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инструкции" sheetId="1" state="visible" r:id="rId2"/>
    <sheet name="Метаданные" sheetId="2" state="visible" r:id="rId3"/>
    <sheet name="РКУПБ2010 экспорт" sheetId="3" state="visible" r:id="rId4"/>
    <sheet name="РКУПБ2010 Импорт " sheetId="4" state="visible" r:id="rId5"/>
    <sheet name="EBOPS2010 Экспорт Партнер 1" sheetId="5" state="visible" r:id="rId6"/>
    <sheet name="EBOPS2010 Импорт Партнер 1" sheetId="6" state="visible" r:id="rId7"/>
    <sheet name="EBOPS2010 Экспорт Партнер 2" sheetId="7" state="visible" r:id="rId8"/>
    <sheet name="EBOPS2010 Импорт Партнер 2" sheetId="8" state="visible" r:id="rId9"/>
    <sheet name="EBOPS2010 Экспорт Партнер 3" sheetId="9" state="visible" r:id="rId10"/>
    <sheet name="EBOPS2010 Импорт Партнер 3" sheetId="10" state="visible" r:id="rId11"/>
    <sheet name="EBOPS2010 Экспорт Партнер 4" sheetId="11" state="visible" r:id="rId12"/>
    <sheet name="EBOPS2010 Импорт Партнер 4" sheetId="12" state="visible" r:id="rId13"/>
    <sheet name="EBOPS2010 Экспорт Партнер 5" sheetId="13" state="visible" r:id="rId14"/>
    <sheet name="EBOPS2010 Импорт Партнер 5" sheetId="14" state="visible" r:id="rId15"/>
  </sheets>
  <definedNames>
    <definedName function="false" hidden="false" name="curCode" vbProcedure="false">#REF!</definedName>
    <definedName function="false" hidden="false" name="EBOPS" vbProcedure="false">#REF!</definedName>
    <definedName function="false" hidden="false" name="otCode" vbProcedure="false">Метаданные!$A$5</definedName>
    <definedName function="false" hidden="false" name="ptCode" vbProcedure="false">#REF!</definedName>
    <definedName function="false" hidden="false" name="rtCode" vbProcedure="false">#REF!</definedName>
    <definedName function="false" hidden="false" localSheetId="1" name="Excel_BuiltIn__FilterDatabase" vbProcedure="false">Метаданные!$B$80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rtCod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2</xdr:col>
                <xdr:colOff>-14</xdr:colOff>
                <xdr:row>3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otCode
</t>
        </r>
        <r>
          <rPr>
            <sz val="8"/>
            <color rgb="FF000000"/>
            <rFont val="Tahoma"/>
            <family val="2"/>
          </rPr>
          <t xml:space="preserve">0 -&gt; UNSD 
1 --&gt; WTO
2 --&gt; IMF
3 --&gt; OECD
4 --&gt; Eurostat
5 --&gt; NSO
6 --&gt; Central Bank
7 --&gt; Ministry or Gov. agency
8 --&gt; Other regional org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3" uniqueCount="385">
  <si>
    <t xml:space="preserve">Статистический отдел ООН. Запрос данных по внешней торговле услугами. 2021. </t>
  </si>
  <si>
    <t xml:space="preserve">Пожалуйста, вернитесь: 31 августа 2021 года</t>
  </si>
  <si>
    <t xml:space="preserve">Инструкция</t>
  </si>
  <si>
    <t xml:space="preserve">Пожалуйста , представьте данные экспортa и импортa услуг по коду классификации по РКУПБ,</t>
  </si>
  <si>
    <t xml:space="preserve">всеобщее а также с разбивкой по странам-партнеров.</t>
  </si>
  <si>
    <t xml:space="preserve">Мы бы предпочли получить ваши детализированные данные с разбивкой стран-партнеров в виде отдельного документа (к примеру, в виде разграниченного текстового файла или файла Excel), который будет взят из вашей  базы данных, содержащей статистику торговли услугами. Файл должен включать следующие поля с данными:</t>
  </si>
  <si>
    <t xml:space="preserve">Название поля</t>
  </si>
  <si>
    <t xml:space="preserve">Содержание поля</t>
  </si>
  <si>
    <t xml:space="preserve">Код классификации по РКУПБ</t>
  </si>
  <si>
    <t xml:space="preserve">Код классификации по РКУПБ (Расширенная классификация услуг, отражаемых в платежном балансе). Если вы не составляете классификации в соответствии с РКУПБ, пожалуйста, используйте классификацию в соответствии с Руководством по платежому балансу МВФ (РПБ5 или РПБ6) или национальную классификацию (пожалуйста, представьте описание кодов).</t>
  </si>
  <si>
    <t xml:space="preserve">Торговый оборот</t>
  </si>
  <si>
    <t xml:space="preserve">Экспорт (кредет) и импорт (дебет).</t>
  </si>
  <si>
    <t xml:space="preserve">Страна/регион-партнер</t>
  </si>
  <si>
    <t xml:space="preserve">Название региона по национальной номенклатуре или в соответствии со Стандартными страновыми или региональными кодами ООН, используемыми в статистике, которые вы можете найти по следующей ссылке:</t>
  </si>
  <si>
    <t xml:space="preserve">http://unstats.un.org/unsd/methods/m49/m49alpha.htm</t>
  </si>
  <si>
    <t xml:space="preserve">или в соответствии с МОС 3161. Пожалуйста, укажите, какая номенклатура используется, если вы группируете страны, и опишите, какие страны включаются в каждую группу. Пожалуйста, включите данные по наибольшему возможному количеству стран-партнеров и групп стран-партнеров, которые имеются в вашей базе данных по торговле услугами. Пожалуйста, включите "Мир" в ваш список партнеров.</t>
  </si>
  <si>
    <t xml:space="preserve">Объем торговли</t>
  </si>
  <si>
    <t xml:space="preserve">В национальной валюте или в долларах США (USD). Пожалуйста, укажите валюту и единицы измерения (если объем указан в тысячах или миллионах).</t>
  </si>
  <si>
    <t xml:space="preserve">Год регистрации</t>
  </si>
  <si>
    <t xml:space="preserve">Грегорианский календарь, с января по декабрь.</t>
  </si>
  <si>
    <r>
      <rPr>
        <b val="true"/>
        <sz val="10"/>
        <rFont val="Arial"/>
        <family val="2"/>
      </rPr>
      <t xml:space="preserve">Если вы пожелаетеe представить данные в формате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DMX, пожалуйста перейдите</t>
    </r>
  </si>
  <si>
    <t xml:space="preserve"> BoP matrix  по следующей ссылке: </t>
  </si>
  <si>
    <t xml:space="preserve">http://sdmx.org/?page_id=1747</t>
  </si>
  <si>
    <t xml:space="preserve">Если у вас возникнут вопросы по заполнению анкеты, перейдите по следующей ссылке:</t>
  </si>
  <si>
    <t xml:space="preserve">http://unstats.un.org/unsd/tradeserv/datacollection.htm</t>
  </si>
  <si>
    <t xml:space="preserve">или свяжитесь с нами:</t>
  </si>
  <si>
    <t xml:space="preserve">United Nations Statistics Division</t>
  </si>
  <si>
    <t xml:space="preserve">Trade Statistics Section</t>
  </si>
  <si>
    <t xml:space="preserve">DC2-1540, 2 United Nations Plaza</t>
  </si>
  <si>
    <t xml:space="preserve">New York , NY 10017, USA</t>
  </si>
  <si>
    <t xml:space="preserve">Fax: +1 (917) 367-5106</t>
  </si>
  <si>
    <t xml:space="preserve">E-mail: tradeserv@un.org</t>
  </si>
  <si>
    <t xml:space="preserve">Контактная информация</t>
  </si>
  <si>
    <t xml:space="preserve">Страна:</t>
  </si>
  <si>
    <t xml:space="preserve">Официальный Контактное лицо (например, руководитель торговой статистики департамент):</t>
  </si>
  <si>
    <t xml:space="preserve">Тел.:</t>
  </si>
  <si>
    <t xml:space="preserve">Организация:</t>
  </si>
  <si>
    <t xml:space="preserve">Название чиновника:</t>
  </si>
  <si>
    <t xml:space="preserve">Факс:</t>
  </si>
  <si>
    <t xml:space="preserve">Электронный адрес:</t>
  </si>
  <si>
    <t xml:space="preserve">Контактное лицо (который представляет настоящий вопросник):</t>
  </si>
  <si>
    <t xml:space="preserve">Метаданные</t>
  </si>
  <si>
    <r>
      <rPr>
        <b val="true"/>
        <sz val="10"/>
        <rFont val="Arial"/>
        <family val="2"/>
        <charset val="204"/>
      </rPr>
      <t xml:space="preserve">Учавствуют ли другие агенства в сборе и обработке данных по внешней торговле услугами в вашей стране? </t>
    </r>
    <r>
      <rPr>
        <sz val="10"/>
        <rFont val="Arial"/>
        <family val="2"/>
      </rPr>
      <t xml:space="preserve">Пожалуйста, отметьте подходящее</t>
    </r>
  </si>
  <si>
    <t xml:space="preserve">Национальная статистическая служба:</t>
  </si>
  <si>
    <t xml:space="preserve">Центральный/Национальный банк</t>
  </si>
  <si>
    <t xml:space="preserve">Министерство торговли</t>
  </si>
  <si>
    <t xml:space="preserve">Другие организации (пожалуйста, укажите):</t>
  </si>
  <si>
    <r>
      <rPr>
        <b val="true"/>
        <sz val="10"/>
        <rFont val="Arial"/>
        <family val="2"/>
        <charset val="204"/>
      </rPr>
      <t xml:space="preserve">Какой методологической основы придерживаются в вашей стране? </t>
    </r>
    <r>
      <rPr>
        <sz val="10"/>
        <rFont val="Arial"/>
        <family val="2"/>
      </rPr>
      <t xml:space="preserve">Пожалуйста, отметье подходящее</t>
    </r>
  </si>
  <si>
    <t xml:space="preserve">РКУПБ 2002 - Руководство по статистике международной торговли услугами 2002 (РСМТУ-2002)</t>
  </si>
  <si>
    <t xml:space="preserve">РКУПБ 2010 - Руководство по статистике международной торговли услугами 2010 (РСМТУ-2010)</t>
  </si>
  <si>
    <t xml:space="preserve">РПБ 5 - Руководство по платежному балансу, пятое издание МВФ</t>
  </si>
  <si>
    <t xml:space="preserve">РПБ 6 - Руководство по платежному балансу, шестое издание МВФ</t>
  </si>
  <si>
    <t xml:space="preserve">Рекомендации Евростата</t>
  </si>
  <si>
    <t xml:space="preserve">Другие методологические основы (пожалуйста, назовите методологию):</t>
  </si>
  <si>
    <r>
      <rPr>
        <b val="true"/>
        <sz val="10"/>
        <rFont val="Arial"/>
        <family val="2"/>
        <charset val="204"/>
      </rPr>
      <t xml:space="preserve">Источники данных:   </t>
    </r>
    <r>
      <rPr>
        <sz val="10"/>
        <rFont val="Arial"/>
        <family val="2"/>
      </rPr>
      <t xml:space="preserve">Пожалуйста, отметьте подходящее</t>
    </r>
  </si>
  <si>
    <t xml:space="preserve">Международная система регистрации операций МСРО</t>
  </si>
  <si>
    <t xml:space="preserve">Статистика по предприятиям</t>
  </si>
  <si>
    <t xml:space="preserve">Статистика по домашним хозяйствам</t>
  </si>
  <si>
    <t xml:space="preserve">Статистика торговли биржевыми товарами</t>
  </si>
  <si>
    <t xml:space="preserve">Миграционная статистика и туризм</t>
  </si>
  <si>
    <t xml:space="preserve">Статистика стран-партнеров</t>
  </si>
  <si>
    <t xml:space="preserve">Другие источники данных (пожалуйста, укажите):</t>
  </si>
  <si>
    <t xml:space="preserve">Пожалуйста, вкратце опишите  ваши основные источники данных для каждого из сборников основных видов услуг РСМТУ:</t>
  </si>
  <si>
    <t xml:space="preserve">1. Производственные услуги по физическим ресурсам, принадлежащие другим</t>
  </si>
  <si>
    <t xml:space="preserve">2. Услуги по техническому обслуживанию и ремонту n.i.e.</t>
  </si>
  <si>
    <t xml:space="preserve">3. Транспорт</t>
  </si>
  <si>
    <t xml:space="preserve">4. Путешествие</t>
  </si>
  <si>
    <t xml:space="preserve">5. Строительные услуги</t>
  </si>
  <si>
    <t xml:space="preserve">6. Страховые и пенсионные услуги</t>
  </si>
  <si>
    <t xml:space="preserve">7. Финансовые услуги</t>
  </si>
  <si>
    <t xml:space="preserve">8. Сборы за использование интеллектуальной собственности, т. Е.</t>
  </si>
  <si>
    <t xml:space="preserve">9. Телекоммуникационные, компьютерные и информационные услуги</t>
  </si>
  <si>
    <t xml:space="preserve">10. Прочие деловые услуги</t>
  </si>
  <si>
    <t xml:space="preserve">11. Личные, культурные и рекреационные услуги</t>
  </si>
  <si>
    <t xml:space="preserve">12. Государственные услуги n.i.e.</t>
  </si>
  <si>
    <t xml:space="preserve">Распространение данных</t>
  </si>
  <si>
    <t xml:space="preserve">Публикуете ли вы регулярно статистику внешней торговли услугами?</t>
  </si>
  <si>
    <t xml:space="preserve">Если да, то какова периодичность?</t>
  </si>
  <si>
    <t xml:space="preserve">ежегодно</t>
  </si>
  <si>
    <t xml:space="preserve">ежеквартальный</t>
  </si>
  <si>
    <t xml:space="preserve">ежемесячно</t>
  </si>
  <si>
    <t xml:space="preserve">Если да, делаете ли вы сообщения для печати/публикуете в интернете? Напишите URL</t>
  </si>
  <si>
    <t xml:space="preserve">Если да, когда вы публикуете статистику за 2017? Дата (день/месяц/год)</t>
  </si>
  <si>
    <t xml:space="preserve">Если да, когда вы планируете опубликовать статистику за 2018 год?</t>
  </si>
  <si>
    <t xml:space="preserve">Если да, когда вы планируете опубликовать статистику за 2019 год?</t>
  </si>
  <si>
    <t xml:space="preserve">Располагаете ли вы статистической базой данных по внешней торговле услугами?</t>
  </si>
  <si>
    <t xml:space="preserve">Компилируете ли вы ваши данные с классификацией страны-партнера?</t>
  </si>
  <si>
    <t xml:space="preserve">&lt;---</t>
  </si>
  <si>
    <t xml:space="preserve">Если да, пожалуйста, предоставьте данные по импорту и экспорту</t>
  </si>
  <si>
    <t xml:space="preserve">Если в настоящий момент вы не компилируете данные с классификацией страны-партнера,</t>
  </si>
  <si>
    <t xml:space="preserve">категории РСМТУ по миру и по каждой из стран/регионов-партнеров</t>
  </si>
  <si>
    <t xml:space="preserve">планируете ли вы делать это в последующие годы?</t>
  </si>
  <si>
    <t xml:space="preserve">в следующих закладок Excel, в столбце "Партнер"</t>
  </si>
  <si>
    <t xml:space="preserve">Если да, укажите, когда:</t>
  </si>
  <si>
    <t xml:space="preserve">Опишите ниже, если ваша статистика по зарубежной торговле услугами как-либо не соответствуют рекомендациям РСМТУ 2002 или 2010, и укажите на которых из категории РКУПБ это</t>
  </si>
  <si>
    <t xml:space="preserve">несоответствие повлияло.</t>
  </si>
  <si>
    <t xml:space="preserve">Другие метаданные/информация о том, как вы можете компелировать свою статистику внешней торговли услугами:</t>
  </si>
  <si>
    <t xml:space="preserve">Column1</t>
  </si>
  <si>
    <t xml:space="preserve">YES</t>
  </si>
  <si>
    <t xml:space="preserve">NO</t>
  </si>
  <si>
    <r>
      <rPr>
        <b val="true"/>
        <sz val="16"/>
        <rFont val="Calibri"/>
        <family val="2"/>
      </rPr>
      <t xml:space="preserve">Международной торговли услугами. </t>
    </r>
    <r>
      <rPr>
        <b val="true"/>
        <sz val="16"/>
        <color rgb="FFFF0000"/>
        <rFont val="Calibri"/>
        <family val="2"/>
      </rPr>
      <t xml:space="preserve">Экспорт (кредиты)</t>
    </r>
  </si>
  <si>
    <t xml:space="preserve">Код РКУПБ 2010</t>
  </si>
  <si>
    <t xml:space="preserve">Описание РКУПБ 2010</t>
  </si>
  <si>
    <t xml:space="preserve">Стоимость US$</t>
  </si>
  <si>
    <t xml:space="preserve">G2</t>
  </si>
  <si>
    <t xml:space="preserve">Чистый экспорт товаров для перепродажи за границей</t>
  </si>
  <si>
    <t xml:space="preserve">Общий объем РСМТУ услуг</t>
  </si>
  <si>
    <t xml:space="preserve">Производственные услуги в отношении физических исходных ресурсов, находя-
щихся в собственности других лиц</t>
  </si>
  <si>
    <t xml:space="preserve">Товары для обработки в стране учета — возвращенные товары (кредит), полу-
ченные товары (дебет)</t>
  </si>
  <si>
    <t xml:space="preserve">Товары для обработки за границей — отправленные товары (кредит), возвращен-
ные товары (дебет)</t>
  </si>
  <si>
    <t xml:space="preserve">Услуги технического обслуживания и ремонта, не отнесенные к другим категориям</t>
  </si>
  <si>
    <t xml:space="preserve">Транспорт</t>
  </si>
  <si>
    <t xml:space="preserve">Морской транспорт</t>
  </si>
  <si>
    <t xml:space="preserve">3.1.1</t>
  </si>
  <si>
    <t xml:space="preserve">Пассажирский</t>
  </si>
  <si>
    <t xml:space="preserve">3.1.1.a</t>
  </si>
  <si>
    <t xml:space="preserve">Из них: Услуги, оплачиваемые рабочими из приграничных районов, сезонными рабочими и другими работниками по краткосрочному найму</t>
  </si>
  <si>
    <t xml:space="preserve">3.1.2</t>
  </si>
  <si>
    <t xml:space="preserve">Грузовой</t>
  </si>
  <si>
    <t xml:space="preserve">3.1.3</t>
  </si>
  <si>
    <t xml:space="preserve">Прочий</t>
  </si>
  <si>
    <t xml:space="preserve">Воздушный транспорт</t>
  </si>
  <si>
    <t xml:space="preserve">3.2.1</t>
  </si>
  <si>
    <t xml:space="preserve">3.2.1.a</t>
  </si>
  <si>
    <t xml:space="preserve">3.2.2</t>
  </si>
  <si>
    <t xml:space="preserve">3.2.3</t>
  </si>
  <si>
    <t xml:space="preserve">Прочие виды транспорта</t>
  </si>
  <si>
    <t xml:space="preserve">3.3.1</t>
  </si>
  <si>
    <t xml:space="preserve">3.3.1.a</t>
  </si>
  <si>
    <t xml:space="preserve">3.3.2</t>
  </si>
  <si>
    <t xml:space="preserve">3.3.3</t>
  </si>
  <si>
    <t xml:space="preserve">Почтовые услуги и услуги курьерской связи</t>
  </si>
  <si>
    <t xml:space="preserve">Космический транспорт</t>
  </si>
  <si>
    <t xml:space="preserve">Железнодорожный транспорт</t>
  </si>
  <si>
    <t xml:space="preserve">3.6.1</t>
  </si>
  <si>
    <t xml:space="preserve">3.6.2</t>
  </si>
  <si>
    <t xml:space="preserve">3.6.3</t>
  </si>
  <si>
    <t xml:space="preserve">Автодорожный транспорт</t>
  </si>
  <si>
    <t xml:space="preserve">3.7.1</t>
  </si>
  <si>
    <t xml:space="preserve">3.7.2</t>
  </si>
  <si>
    <t xml:space="preserve">3.7.3</t>
  </si>
  <si>
    <t xml:space="preserve">Внутренний водный транспорт</t>
  </si>
  <si>
    <t xml:space="preserve">3.8.1</t>
  </si>
  <si>
    <t xml:space="preserve">3.8.2</t>
  </si>
  <si>
    <t xml:space="preserve">3.8.3</t>
  </si>
  <si>
    <t xml:space="preserve">Транспортировка по трубопроводам</t>
  </si>
  <si>
    <t xml:space="preserve">3.10</t>
  </si>
  <si>
    <t xml:space="preserve">Передача электроэнергии</t>
  </si>
  <si>
    <t xml:space="preserve">Прочие сопутствующие и вспомогательные транспортные услуги</t>
  </si>
  <si>
    <t xml:space="preserve">3a.1</t>
  </si>
  <si>
    <t xml:space="preserve">3a.1.1 </t>
  </si>
  <si>
    <t xml:space="preserve">3a.2</t>
  </si>
  <si>
    <t xml:space="preserve">3a.3</t>
  </si>
  <si>
    <t xml:space="preserve">3a.31 </t>
  </si>
  <si>
    <t xml:space="preserve">3a.32 </t>
  </si>
  <si>
    <t xml:space="preserve">Прочие</t>
  </si>
  <si>
    <t xml:space="preserve">4</t>
  </si>
  <si>
    <t xml:space="preserve">Поездки</t>
  </si>
  <si>
    <t xml:space="preserve">4.1</t>
  </si>
  <si>
    <t xml:space="preserve">Деловые</t>
  </si>
  <si>
    <t xml:space="preserve">4.1.1</t>
  </si>
  <si>
    <t xml:space="preserve">Приобретение товаров и услуг рабочими из приграничных районов, сезонными рабочими и другими работниками по краткосрочному найму</t>
  </si>
  <si>
    <t xml:space="preserve">4.1.2</t>
  </si>
  <si>
    <t xml:space="preserve">4.2</t>
  </si>
  <si>
    <t xml:space="preserve">Личные</t>
  </si>
  <si>
    <t xml:space="preserve">4.2.1</t>
  </si>
  <si>
    <t xml:space="preserve">Медицинское обслуживание</t>
  </si>
  <si>
    <t xml:space="preserve">4.2.2</t>
  </si>
  <si>
    <t xml:space="preserve">Получение образования</t>
  </si>
  <si>
    <t xml:space="preserve">4.2.3</t>
  </si>
  <si>
    <t xml:space="preserve">Прочее</t>
  </si>
  <si>
    <t xml:space="preserve">4a.1</t>
  </si>
  <si>
    <t xml:space="preserve">Товары</t>
  </si>
  <si>
    <t xml:space="preserve">4a.2</t>
  </si>
  <si>
    <t xml:space="preserve">Услуги местного транспорта</t>
  </si>
  <si>
    <t xml:space="preserve">4a.3</t>
  </si>
  <si>
    <t xml:space="preserve">Услуги проживания</t>
  </si>
  <si>
    <t xml:space="preserve">4a.4</t>
  </si>
  <si>
    <t xml:space="preserve">Услуги питания</t>
  </si>
  <si>
    <t xml:space="preserve">4a.5</t>
  </si>
  <si>
    <t xml:space="preserve">Прочие услуги</t>
  </si>
  <si>
    <t xml:space="preserve">4a.5.1</t>
  </si>
  <si>
    <t xml:space="preserve">Услуги в области здравоохранения</t>
  </si>
  <si>
    <t xml:space="preserve">4a.5.2</t>
  </si>
  <si>
    <t xml:space="preserve">Услуги в области образования</t>
  </si>
  <si>
    <t xml:space="preserve">5</t>
  </si>
  <si>
    <t xml:space="preserve">Строительство</t>
  </si>
  <si>
    <t xml:space="preserve">5.1</t>
  </si>
  <si>
    <t xml:space="preserve">Строительство за рубежом</t>
  </si>
  <si>
    <t xml:space="preserve">5.2</t>
  </si>
  <si>
    <t xml:space="preserve">Строительство в стране учета</t>
  </si>
  <si>
    <t xml:space="preserve">6</t>
  </si>
  <si>
    <t xml:space="preserve">Услуги страхования и пенсионного обеспечения</t>
  </si>
  <si>
    <t xml:space="preserve">6.1</t>
  </si>
  <si>
    <t xml:space="preserve">Прямое страхование</t>
  </si>
  <si>
    <t xml:space="preserve">6.1.1</t>
  </si>
  <si>
    <t xml:space="preserve">Страхование жизни</t>
  </si>
  <si>
    <t xml:space="preserve">6.1.1 a</t>
  </si>
  <si>
    <t xml:space="preserve">Валовая сумма премий по страхованию жизни к получению (КР) и к выплате (ДБ)</t>
  </si>
  <si>
    <t xml:space="preserve">6.1.1 b</t>
  </si>
  <si>
    <t xml:space="preserve">Валовая сумма страховых возмещений по страхованию жизни к получению (КР) и к выплате (ДБ)</t>
  </si>
  <si>
    <t xml:space="preserve">6.1.2</t>
  </si>
  <si>
    <t xml:space="preserve">Страхование грузов</t>
  </si>
  <si>
    <t xml:space="preserve">6.1.2 a</t>
  </si>
  <si>
    <t xml:space="preserve">Валовая сумма премий по страхованию грузов к получению (КР) и к выплате (ДБ)</t>
  </si>
  <si>
    <t xml:space="preserve">6.1.2 b</t>
  </si>
  <si>
    <t xml:space="preserve">Валовая сумма страховых возмещений по страхованию грузов к получению (КР) и к выплате (ДБ)</t>
  </si>
  <si>
    <t xml:space="preserve">6.1.3</t>
  </si>
  <si>
    <t xml:space="preserve">Прочие виды прямого страхования</t>
  </si>
  <si>
    <t xml:space="preserve">6.1.3 a</t>
  </si>
  <si>
    <t xml:space="preserve">Валовая сумма премий по другим видам прямого страхования к получению (КР) и к выплате (ДБ)</t>
  </si>
  <si>
    <t xml:space="preserve">6.1.3 b</t>
  </si>
  <si>
    <t xml:space="preserve">Валовая сумма страховых возмещений по другим видам прямого страхования к получению (КР) и к выплате (ДБ)</t>
  </si>
  <si>
    <t xml:space="preserve">6.2</t>
  </si>
  <si>
    <t xml:space="preserve">Перестрахование</t>
  </si>
  <si>
    <t xml:space="preserve">6.3</t>
  </si>
  <si>
    <t xml:space="preserve">Вспомогательные страховые услуги</t>
  </si>
  <si>
    <t xml:space="preserve">6.4</t>
  </si>
  <si>
    <t xml:space="preserve">Пенсионное обеспечение и стандартизованные гарантийные услуги</t>
  </si>
  <si>
    <t xml:space="preserve">6.4.1</t>
  </si>
  <si>
    <t xml:space="preserve">Услуги пенсионного обеспечения</t>
  </si>
  <si>
    <t xml:space="preserve">6.4.2</t>
  </si>
  <si>
    <t xml:space="preserve">Стандартизованные гарантийные услуги</t>
  </si>
  <si>
    <t xml:space="preserve">7</t>
  </si>
  <si>
    <t xml:space="preserve">Финансовые услуги</t>
  </si>
  <si>
    <t xml:space="preserve">7.1</t>
  </si>
  <si>
    <t xml:space="preserve">Оплачиваемые в явной форме и прочие финансовые услуги</t>
  </si>
  <si>
    <t xml:space="preserve">7.2</t>
  </si>
  <si>
    <t xml:space="preserve">Услуги по финансовому посредничеству, измеряемые косвенным образом (УФПИК)</t>
  </si>
  <si>
    <t xml:space="preserve">8</t>
  </si>
  <si>
    <t xml:space="preserve">Сборы за использование интеллектуальной собственности, не отнесенной к другимкатегориям</t>
  </si>
  <si>
    <t xml:space="preserve">8.1</t>
  </si>
  <si>
    <t xml:space="preserve">Лицензионные сборы за франшизы и товарные знаки</t>
  </si>
  <si>
    <t xml:space="preserve">8.2</t>
  </si>
  <si>
    <t xml:space="preserve">Лицензии на использование результатов научных исследований и разработок</t>
  </si>
  <si>
    <t xml:space="preserve">8.3</t>
  </si>
  <si>
    <t xml:space="preserve">Лицензии на воспроизведение и/или распространение программного обеспечения</t>
  </si>
  <si>
    <t xml:space="preserve">8.4</t>
  </si>
  <si>
    <t xml:space="preserve">Лицензии на воспроизведение и/или распространение аудиовизуальных и связанных с ними продуктов</t>
  </si>
  <si>
    <t xml:space="preserve">8.4.1</t>
  </si>
  <si>
    <t xml:space="preserve">Лицензии на воспроизведение и/или распространение аудиовизуальных продуктов</t>
  </si>
  <si>
    <t xml:space="preserve">8.4.2</t>
  </si>
  <si>
    <t xml:space="preserve">Лицензии на воспроизведение и/или распространение прочих продуктов</t>
  </si>
  <si>
    <t xml:space="preserve">9</t>
  </si>
  <si>
    <t xml:space="preserve">Телекоммуникационные, компьютерные и информационные услуги</t>
  </si>
  <si>
    <t xml:space="preserve">9.1</t>
  </si>
  <si>
    <t xml:space="preserve">Телекоммуникационные услуги</t>
  </si>
  <si>
    <t xml:space="preserve">9.2</t>
  </si>
  <si>
    <t xml:space="preserve">Компьютерные услуги</t>
  </si>
  <si>
    <t xml:space="preserve">9.2.1</t>
  </si>
  <si>
    <t xml:space="preserve">Компьютерное программное обеспечение</t>
  </si>
  <si>
    <t xml:space="preserve">9.2.1.a</t>
  </si>
  <si>
    <t xml:space="preserve">в том числе: Оригиналы программного обеспечения компьютеров</t>
  </si>
  <si>
    <t xml:space="preserve">9.2.2</t>
  </si>
  <si>
    <t xml:space="preserve">Прочие компьютерные услуги</t>
  </si>
  <si>
    <t xml:space="preserve">9.3</t>
  </si>
  <si>
    <t xml:space="preserve">Информационные услуги</t>
  </si>
  <si>
    <t xml:space="preserve">9.3.1</t>
  </si>
  <si>
    <t xml:space="preserve">Услуги информационных агентств</t>
  </si>
  <si>
    <t xml:space="preserve">9.3.2</t>
  </si>
  <si>
    <t xml:space="preserve">Прочие информационные услуги</t>
  </si>
  <si>
    <t xml:space="preserve">10</t>
  </si>
  <si>
    <t xml:space="preserve">Прочие деловые услуги</t>
  </si>
  <si>
    <t xml:space="preserve">10.1</t>
  </si>
  <si>
    <t xml:space="preserve">Услуги в области научных исследований и разработок</t>
  </si>
  <si>
    <t xml:space="preserve">10.1.1</t>
  </si>
  <si>
    <t xml:space="preserve">Деятельность, осуществляемая на систематической основе для увеличения массива знаний</t>
  </si>
  <si>
    <t xml:space="preserve">10.1.1.1</t>
  </si>
  <si>
    <t xml:space="preserve">Предоставление индивидуальных и массовых услуг в области научных исследований и разработок</t>
  </si>
  <si>
    <t xml:space="preserve">10.1.1.2</t>
  </si>
  <si>
    <t xml:space="preserve">Продажа прав собственности, возникающих в результате научных исследований и разработок</t>
  </si>
  <si>
    <t xml:space="preserve">10.1.1.2.1</t>
  </si>
  <si>
    <t xml:space="preserve">Патенты</t>
  </si>
  <si>
    <t xml:space="preserve">10.1.1.2.2</t>
  </si>
  <si>
    <t xml:space="preserve">Авторские права, возникающие в результате научных исследований и разработок</t>
  </si>
  <si>
    <t xml:space="preserve">10.1.1.2.3</t>
  </si>
  <si>
    <t xml:space="preserve">Технологические процессы и конструкторские разработки</t>
  </si>
  <si>
    <t xml:space="preserve">10.1.1.2.4</t>
  </si>
  <si>
    <t xml:space="preserve">10.1.2</t>
  </si>
  <si>
    <t xml:space="preserve">10.2</t>
  </si>
  <si>
    <t xml:space="preserve">Профессиональные услуги и консультативные услуги в области управления</t>
  </si>
  <si>
    <t xml:space="preserve">10.2.1</t>
  </si>
  <si>
    <t xml:space="preserve">Юридические, бухгалтерские, консультативные услуги в области управления и услуги в сфере связей с общественностью</t>
  </si>
  <si>
    <t xml:space="preserve">10.2.1.1</t>
  </si>
  <si>
    <t xml:space="preserve">Юридические услуги</t>
  </si>
  <si>
    <t xml:space="preserve">10.2.1.2</t>
  </si>
  <si>
    <t xml:space="preserve">Услуги в области бухгалтерского учета, аудита, счетоводства и консультативные услуги в области налогового законодательства</t>
  </si>
  <si>
    <t xml:space="preserve">10.2.1.3</t>
  </si>
  <si>
    <t xml:space="preserve">Деловые услуги, консультативные услуги в области управления и услуги в сфере связей с общественностью</t>
  </si>
  <si>
    <t xml:space="preserve">10.2.2</t>
  </si>
  <si>
    <t xml:space="preserve">Услуги в области рекламы, исследования рынка и выявления общественного мнения</t>
  </si>
  <si>
    <t xml:space="preserve">10.2.2.1</t>
  </si>
  <si>
    <t xml:space="preserve">в том числе: Услуги по организации конференций, торговых ярмарок и выставок</t>
  </si>
  <si>
    <t xml:space="preserve">10.3</t>
  </si>
  <si>
    <t xml:space="preserve">Технические, связанные с торговлей и прочие деловые услуги</t>
  </si>
  <si>
    <t xml:space="preserve">10.3.1</t>
  </si>
  <si>
    <t xml:space="preserve">Услуги в области архитектуры, инженерные, научные и прочие технические услуги</t>
  </si>
  <si>
    <t xml:space="preserve">10.3.1.1</t>
  </si>
  <si>
    <t xml:space="preserve">Услуги в области архитектуры</t>
  </si>
  <si>
    <t xml:space="preserve">10.3.1.2</t>
  </si>
  <si>
    <t xml:space="preserve">Инженерные услуги</t>
  </si>
  <si>
    <t xml:space="preserve">10.3.1.3</t>
  </si>
  <si>
    <t xml:space="preserve">Научные и прочие технические услуги</t>
  </si>
  <si>
    <t xml:space="preserve">10.3.2</t>
  </si>
  <si>
    <t xml:space="preserve">Услуги по переработке отходов и очистке окружающей среды, услуги в области сельского хозяйства и добычи полезных ископаемых</t>
  </si>
  <si>
    <t xml:space="preserve">10.3.2.1</t>
  </si>
  <si>
    <t xml:space="preserve">Услуги по переработке отходов и очистке окружающей среды</t>
  </si>
  <si>
    <t xml:space="preserve">10.3.2.2</t>
  </si>
  <si>
    <t xml:space="preserve">Услуги, относящиеся к сельскому хозяйству, лесоводству и рыболовству</t>
  </si>
  <si>
    <t xml:space="preserve">10.3.2.3</t>
  </si>
  <si>
    <t xml:space="preserve">Услуги, относящиеся к горнодобывающей промышленности и добыче нефти и газа</t>
  </si>
  <si>
    <t xml:space="preserve">10.3.3</t>
  </si>
  <si>
    <t xml:space="preserve">Услуги операционного лизинга</t>
  </si>
  <si>
    <t xml:space="preserve">10.3.4</t>
  </si>
  <si>
    <t xml:space="preserve">Услуги, связанные с торговлей</t>
  </si>
  <si>
    <t xml:space="preserve">10.3.5</t>
  </si>
  <si>
    <t xml:space="preserve">Прочие деловые услуги, не отнесенные к другим категориям</t>
  </si>
  <si>
    <t xml:space="preserve">10.3.5.1</t>
  </si>
  <si>
    <t xml:space="preserve">Из них: Услуги трудоустройства, то есть поиск, подбор кадров и предоставление персонала</t>
  </si>
  <si>
    <t xml:space="preserve">11</t>
  </si>
  <si>
    <t xml:space="preserve">Услуги частным лицам и услуги в сфере культуры и отдыха</t>
  </si>
  <si>
    <t xml:space="preserve">11.1</t>
  </si>
  <si>
    <t xml:space="preserve">Аудиовизуальные и связанные с ними услуги</t>
  </si>
  <si>
    <t xml:space="preserve">11.1.1</t>
  </si>
  <si>
    <t xml:space="preserve">Аудиовизуальные услуги</t>
  </si>
  <si>
    <t xml:space="preserve">11.1.1.a</t>
  </si>
  <si>
    <t xml:space="preserve">в том числе: Оригиналы аудиовизуальных материалов</t>
  </si>
  <si>
    <t xml:space="preserve">11.1.2</t>
  </si>
  <si>
    <t xml:space="preserve">Услуги, связанные со сферой искусства</t>
  </si>
  <si>
    <t xml:space="preserve">11.2</t>
  </si>
  <si>
    <t xml:space="preserve">Прочие услуги частным лицам и услуги в сфере культуры и отдыха</t>
  </si>
  <si>
    <t xml:space="preserve">11.2.1</t>
  </si>
  <si>
    <t xml:space="preserve">11.2.2</t>
  </si>
  <si>
    <t xml:space="preserve">11.2.3</t>
  </si>
  <si>
    <t xml:space="preserve">Услуги в области культурного наследия и досуга</t>
  </si>
  <si>
    <t xml:space="preserve">11.2.4</t>
  </si>
  <si>
    <t xml:space="preserve">Прочие услуги частным лицам</t>
  </si>
  <si>
    <t xml:space="preserve">12</t>
  </si>
  <si>
    <t xml:space="preserve">Государственные товары и услуги, не отнесенные к другим категориям</t>
  </si>
  <si>
    <t xml:space="preserve">12.1</t>
  </si>
  <si>
    <t xml:space="preserve">Посольства и консульства</t>
  </si>
  <si>
    <t xml:space="preserve">12.2</t>
  </si>
  <si>
    <t xml:space="preserve">Военные представительства и учреждения</t>
  </si>
  <si>
    <t xml:space="preserve">12.3</t>
  </si>
  <si>
    <t xml:space="preserve">Прочие государственные товары и услуги, не отнесенные к другим категориям</t>
  </si>
  <si>
    <t xml:space="preserve">4.0 </t>
  </si>
  <si>
    <t xml:space="preserve">Услуги, связанные с туризмом в поездках и на пассажирском транспорте</t>
  </si>
  <si>
    <t xml:space="preserve">Дополнительные группы РКУПБ-2010</t>
  </si>
  <si>
    <t xml:space="preserve">C.1</t>
  </si>
  <si>
    <t xml:space="preserve">C.1 Операции в аудиовизуальной сфере</t>
  </si>
  <si>
    <t xml:space="preserve">C.1.1</t>
  </si>
  <si>
    <t xml:space="preserve">в том числе: C.1.1 Лицензии на использование аудиовизуальных продуктов</t>
  </si>
  <si>
    <t xml:space="preserve">C.2</t>
  </si>
  <si>
    <t xml:space="preserve"> C.2 Операции в сфере культуры</t>
  </si>
  <si>
    <t xml:space="preserve">C.3</t>
  </si>
  <si>
    <t xml:space="preserve"> C.3 Операции в сфере компьютерного программного обеспечения</t>
  </si>
  <si>
    <t xml:space="preserve">C.3.1</t>
  </si>
  <si>
    <t xml:space="preserve">в том числе: C.3.1 Лицензии на использование компьютерных программных продуктов</t>
  </si>
  <si>
    <t xml:space="preserve">C.4</t>
  </si>
  <si>
    <t xml:space="preserve"> C.4 Услуги центров телефонной связи</t>
  </si>
  <si>
    <t xml:space="preserve">C.5</t>
  </si>
  <si>
    <t xml:space="preserve"> C.5 Общий объем операций в сфере услуг между родственными предприятиями</t>
  </si>
  <si>
    <t xml:space="preserve">C.6</t>
  </si>
  <si>
    <t xml:space="preserve"> C.6 Общий объем операций, связанных с торговлей</t>
  </si>
  <si>
    <t xml:space="preserve">C.7</t>
  </si>
  <si>
    <t xml:space="preserve"> C.7 Операции в сфере охраны окружающей среды</t>
  </si>
  <si>
    <t xml:space="preserve">C.8</t>
  </si>
  <si>
    <t xml:space="preserve"> C.8 Общий объем услуг в сфере здравоохранения</t>
  </si>
  <si>
    <t xml:space="preserve">C.9</t>
  </si>
  <si>
    <t xml:space="preserve"> C.9 Общий объем услуг в сфере образования</t>
  </si>
  <si>
    <r>
      <rPr>
        <b val="true"/>
        <sz val="16"/>
        <rFont val="Calibri"/>
        <family val="2"/>
      </rPr>
      <t xml:space="preserve">Международной торговли услугами.</t>
    </r>
    <r>
      <rPr>
        <b val="true"/>
        <sz val="16"/>
        <color rgb="FFFF0000"/>
        <rFont val="Calibri"/>
        <family val="2"/>
      </rPr>
      <t xml:space="preserve"> Импорт (дебет)</t>
    </r>
  </si>
  <si>
    <t xml:space="preserve">Код РКУПБ 2002</t>
  </si>
  <si>
    <t xml:space="preserve">Описание РКУПБ 2002</t>
  </si>
  <si>
    <t xml:space="preserve">Международной торговли услугами. Экспорт (кредиты)</t>
  </si>
  <si>
    <t xml:space="preserve">Страна-партнер 1 (введите ниже):</t>
  </si>
  <si>
    <t xml:space="preserve">[Партнер 1 Имя]</t>
  </si>
  <si>
    <t xml:space="preserve">Международной торговли услугами. Импорт (дебет)</t>
  </si>
  <si>
    <t xml:space="preserve">Страна-партнер 2 (введите ниже):</t>
  </si>
  <si>
    <t xml:space="preserve">[Партнер 2 Имя]</t>
  </si>
  <si>
    <t xml:space="preserve">Страна-партнер 3 (введите ниже):</t>
  </si>
  <si>
    <t xml:space="preserve">[Партнер 3 Имя]</t>
  </si>
  <si>
    <t xml:space="preserve">Страна-партнер 4 (введите ниже):</t>
  </si>
  <si>
    <t xml:space="preserve">[Партнер 4 Имя]</t>
  </si>
  <si>
    <t xml:space="preserve">Страна-партнер 5 (введите ниже):</t>
  </si>
  <si>
    <t xml:space="preserve">[Партнер 5 Имя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809]dd\ mmmm\ yyyy;@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2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04"/>
    </font>
    <font>
      <sz val="10.5"/>
      <color rgb="FF000000"/>
      <name val="Calibri"/>
      <family val="2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8"/>
      <color rgb="FF000000"/>
      <name val="Verdana"/>
      <family val="2"/>
    </font>
    <font>
      <b val="true"/>
      <sz val="12"/>
      <name val="Arial"/>
      <family val="2"/>
      <charset val="204"/>
    </font>
    <font>
      <u val="single"/>
      <sz val="9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i val="true"/>
      <sz val="10"/>
      <name val="Arial"/>
      <family val="2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nstats.un.org/unsd/methods/m49/m49alpha.htm" TargetMode="External"/><Relationship Id="rId2" Type="http://schemas.openxmlformats.org/officeDocument/2006/relationships/hyperlink" Target="http://sdmx.org/?page_id=1747" TargetMode="External"/><Relationship Id="rId3" Type="http://schemas.openxmlformats.org/officeDocument/2006/relationships/hyperlink" Target="http://unstats.un.org/unsd/tradeserv/datacollection.htm" TargetMode="External"/><Relationship Id="rId4" Type="http://schemas.openxmlformats.org/officeDocument/2006/relationships/hyperlink" Target="mailto:tradeserv@un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10.99"/>
    <col collapsed="false" customWidth="false" hidden="false" outlineLevel="0" max="9" min="4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</row>
    <row r="3" customFormat="false" ht="15.75" hidden="false" customHeight="true" outlineLevel="0" collapsed="false">
      <c r="B3" s="5" t="s">
        <v>1</v>
      </c>
      <c r="C3" s="6"/>
      <c r="D3" s="6"/>
      <c r="E3" s="6"/>
      <c r="F3" s="6"/>
    </row>
    <row r="4" customFormat="false" ht="7.5" hidden="false" customHeight="true" outlineLevel="0" collapsed="false"/>
    <row r="5" customFormat="false" ht="22.5" hidden="false" customHeight="true" outlineLevel="0" collapsed="false">
      <c r="B5" s="7" t="s">
        <v>2</v>
      </c>
    </row>
    <row r="6" customFormat="false" ht="12" hidden="false" customHeight="true" outlineLevel="0" collapsed="false">
      <c r="B6" s="8" t="s">
        <v>3</v>
      </c>
      <c r="C6" s="9"/>
      <c r="D6" s="9"/>
      <c r="E6" s="9"/>
      <c r="F6" s="9"/>
      <c r="G6" s="9"/>
      <c r="H6" s="9"/>
      <c r="I6" s="9"/>
      <c r="J6" s="9"/>
    </row>
    <row r="7" customFormat="false" ht="12" hidden="false" customHeight="true" outlineLevel="0" collapsed="false">
      <c r="B7" s="8" t="s">
        <v>4</v>
      </c>
      <c r="C7" s="9"/>
      <c r="D7" s="9"/>
      <c r="E7" s="9"/>
      <c r="F7" s="9"/>
      <c r="G7" s="9"/>
      <c r="H7" s="9"/>
      <c r="I7" s="9"/>
      <c r="J7" s="9"/>
    </row>
    <row r="8" customFormat="false" ht="12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10" t="s">
        <v>5</v>
      </c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B13" s="12" t="s">
        <v>6</v>
      </c>
      <c r="C13" s="12"/>
      <c r="D13" s="12" t="s">
        <v>7</v>
      </c>
      <c r="E13" s="12"/>
      <c r="F13" s="12"/>
      <c r="G13" s="12"/>
      <c r="H13" s="12"/>
      <c r="I13" s="12"/>
      <c r="J13" s="13"/>
    </row>
    <row r="14" customFormat="false" ht="12.75" hidden="false" customHeight="true" outlineLevel="0" collapsed="false">
      <c r="B14" s="14" t="s">
        <v>8</v>
      </c>
      <c r="C14" s="14"/>
      <c r="D14" s="15" t="s">
        <v>9</v>
      </c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B15" s="14"/>
      <c r="C15" s="14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B16" s="14"/>
      <c r="C16" s="14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B17" s="14"/>
      <c r="C17" s="14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B18" s="14"/>
      <c r="C18" s="14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B19" s="16" t="s">
        <v>10</v>
      </c>
      <c r="C19" s="16"/>
      <c r="D19" s="17" t="s">
        <v>11</v>
      </c>
      <c r="E19" s="17"/>
      <c r="F19" s="17"/>
      <c r="G19" s="17"/>
      <c r="H19" s="17"/>
      <c r="I19" s="17"/>
      <c r="J19" s="17"/>
    </row>
    <row r="20" customFormat="false" ht="4.5" hidden="false" customHeight="true" outlineLevel="0" collapsed="false">
      <c r="B20" s="16"/>
      <c r="C20" s="16"/>
      <c r="D20" s="17"/>
      <c r="E20" s="17"/>
      <c r="F20" s="17"/>
      <c r="G20" s="17"/>
      <c r="H20" s="17"/>
      <c r="I20" s="17"/>
      <c r="J20" s="17"/>
    </row>
    <row r="21" customFormat="false" ht="12.75" hidden="false" customHeight="true" outlineLevel="0" collapsed="false">
      <c r="B21" s="14" t="s">
        <v>12</v>
      </c>
      <c r="C21" s="14"/>
      <c r="D21" s="18" t="s">
        <v>13</v>
      </c>
      <c r="E21" s="18"/>
      <c r="F21" s="18"/>
      <c r="G21" s="18"/>
      <c r="H21" s="18"/>
      <c r="I21" s="18"/>
      <c r="J21" s="18"/>
    </row>
    <row r="22" customFormat="false" ht="39" hidden="false" customHeight="true" outlineLevel="0" collapsed="false">
      <c r="B22" s="14"/>
      <c r="C22" s="14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B23" s="14"/>
      <c r="C23" s="14"/>
      <c r="D23" s="19" t="s">
        <v>14</v>
      </c>
      <c r="E23" s="19"/>
      <c r="F23" s="19"/>
      <c r="G23" s="19"/>
      <c r="H23" s="19"/>
      <c r="I23" s="19"/>
      <c r="J23" s="19"/>
    </row>
    <row r="24" customFormat="false" ht="12.75" hidden="false" customHeight="true" outlineLevel="0" collapsed="false">
      <c r="B24" s="14"/>
      <c r="C24" s="14"/>
      <c r="D24" s="20" t="s">
        <v>15</v>
      </c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4"/>
      <c r="C25" s="14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B26" s="14"/>
      <c r="C26" s="14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B27" s="14"/>
      <c r="C27" s="14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4"/>
      <c r="C28" s="14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14"/>
      <c r="C29" s="14"/>
      <c r="D29" s="20"/>
      <c r="E29" s="20"/>
      <c r="F29" s="20"/>
      <c r="G29" s="20"/>
      <c r="H29" s="20"/>
      <c r="I29" s="20"/>
      <c r="J29" s="20"/>
    </row>
    <row r="30" customFormat="false" ht="12.75" hidden="false" customHeight="true" outlineLevel="0" collapsed="false">
      <c r="B30" s="16" t="s">
        <v>16</v>
      </c>
      <c r="C30" s="16"/>
      <c r="D30" s="21" t="s">
        <v>17</v>
      </c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B31" s="16"/>
      <c r="C31" s="16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B32" s="16"/>
      <c r="C32" s="16"/>
      <c r="D32" s="21"/>
      <c r="E32" s="21"/>
      <c r="F32" s="21"/>
      <c r="G32" s="21"/>
      <c r="H32" s="21"/>
      <c r="I32" s="21"/>
      <c r="J32" s="21"/>
    </row>
    <row r="33" customFormat="false" ht="12.75" hidden="false" customHeight="true" outlineLevel="0" collapsed="false">
      <c r="B33" s="16" t="s">
        <v>18</v>
      </c>
      <c r="C33" s="16"/>
      <c r="D33" s="14" t="s">
        <v>19</v>
      </c>
      <c r="E33" s="14"/>
      <c r="F33" s="14"/>
      <c r="G33" s="14"/>
      <c r="H33" s="14"/>
      <c r="I33" s="14"/>
      <c r="J33" s="14"/>
    </row>
    <row r="34" customFormat="false" ht="4.5" hidden="false" customHeight="true" outlineLevel="0" collapsed="false">
      <c r="B34" s="16"/>
      <c r="C34" s="16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B35" s="22"/>
      <c r="C35" s="22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B36" s="24" t="s">
        <v>20</v>
      </c>
      <c r="C36" s="25"/>
      <c r="D36" s="25"/>
      <c r="E36" s="25"/>
      <c r="F36" s="25"/>
      <c r="G36" s="25"/>
      <c r="H36" s="25"/>
      <c r="I36" s="25"/>
      <c r="J36" s="25"/>
    </row>
    <row r="37" customFormat="false" ht="15" hidden="false" customHeight="true" outlineLevel="0" collapsed="false">
      <c r="B37" s="24" t="s">
        <v>21</v>
      </c>
      <c r="C37" s="25"/>
      <c r="D37" s="25"/>
      <c r="E37" s="25"/>
      <c r="F37" s="25"/>
      <c r="G37" s="25"/>
      <c r="H37" s="25"/>
      <c r="I37" s="25"/>
      <c r="J37" s="25"/>
    </row>
    <row r="38" customFormat="false" ht="12.75" hidden="false" customHeight="false" outlineLevel="0" collapsed="false">
      <c r="B38" s="26" t="s">
        <v>22</v>
      </c>
      <c r="C38" s="25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</row>
    <row r="41" customFormat="false" ht="12.75" hidden="false" customHeight="false" outlineLevel="0" collapsed="false">
      <c r="B41" s="1" t="s">
        <v>23</v>
      </c>
    </row>
    <row r="42" customFormat="false" ht="12.75" hidden="false" customHeight="false" outlineLevel="0" collapsed="false">
      <c r="B42" s="27" t="s">
        <v>24</v>
      </c>
      <c r="C42" s="27"/>
      <c r="D42" s="27"/>
      <c r="E42" s="27"/>
      <c r="F42" s="27"/>
      <c r="G42" s="27"/>
    </row>
    <row r="43" customFormat="false" ht="12.75" hidden="false" customHeight="false" outlineLevel="0" collapsed="false">
      <c r="B43" s="27"/>
      <c r="D43" s="27"/>
    </row>
    <row r="44" customFormat="false" ht="12.75" hidden="false" customHeight="false" outlineLevel="0" collapsed="false">
      <c r="B44" s="1" t="s">
        <v>25</v>
      </c>
    </row>
    <row r="46" customFormat="false" ht="12.75" hidden="false" customHeight="false" outlineLevel="0" collapsed="false">
      <c r="B46" s="28" t="s">
        <v>26</v>
      </c>
    </row>
    <row r="47" customFormat="false" ht="12.75" hidden="false" customHeight="false" outlineLevel="0" collapsed="false">
      <c r="B47" s="28" t="s">
        <v>27</v>
      </c>
    </row>
    <row r="48" customFormat="false" ht="12.75" hidden="false" customHeight="false" outlineLevel="0" collapsed="false">
      <c r="B48" s="28" t="s">
        <v>28</v>
      </c>
    </row>
    <row r="49" customFormat="false" ht="12.75" hidden="false" customHeight="false" outlineLevel="0" collapsed="false">
      <c r="B49" s="28" t="s">
        <v>29</v>
      </c>
    </row>
    <row r="50" customFormat="false" ht="12.75" hidden="false" customHeight="false" outlineLevel="0" collapsed="false">
      <c r="B50" s="28" t="s">
        <v>30</v>
      </c>
    </row>
    <row r="51" customFormat="false" ht="12.75" hidden="false" customHeight="false" outlineLevel="0" collapsed="false">
      <c r="B51" s="29" t="s">
        <v>31</v>
      </c>
    </row>
  </sheetData>
  <mergeCells count="16">
    <mergeCell ref="B9:J11"/>
    <mergeCell ref="B13:C13"/>
    <mergeCell ref="D13:I13"/>
    <mergeCell ref="B14:C18"/>
    <mergeCell ref="D14:J18"/>
    <mergeCell ref="B19:C20"/>
    <mergeCell ref="D19:J20"/>
    <mergeCell ref="B21:C29"/>
    <mergeCell ref="D21:J22"/>
    <mergeCell ref="D23:J23"/>
    <mergeCell ref="D24:J29"/>
    <mergeCell ref="B30:C32"/>
    <mergeCell ref="D30:J32"/>
    <mergeCell ref="B33:C34"/>
    <mergeCell ref="D33:J34"/>
    <mergeCell ref="B42:G42"/>
  </mergeCells>
  <hyperlinks>
    <hyperlink ref="D23" r:id="rId1" display="http://unstats.un.org/unsd/methods/m49/m49alpha.htm"/>
    <hyperlink ref="B38" r:id="rId2" display="http://sdmx.org/?page_id=1747"/>
    <hyperlink ref="B42" r:id="rId3" display="http://unstats.un.org/unsd/tradeserv/datacollection.htm"/>
    <hyperlink ref="B51" r:id="rId4" display="E-mail: tradeserv@un.org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1.13"/>
    <col collapsed="false" customWidth="true" hidden="false" outlineLevel="0" max="2" min="2" style="0" width="82.41"/>
    <col collapsed="false" customWidth="true" hidden="false" outlineLevel="0" max="3" min="3" style="0" width="35.99"/>
    <col collapsed="false" customWidth="true" hidden="false" outlineLevel="0" max="13" min="4" style="0" width="15.85"/>
  </cols>
  <sheetData>
    <row r="1" customFormat="false" ht="21" hidden="false" customHeight="false" outlineLevel="0" collapsed="false">
      <c r="A1" s="68" t="s">
        <v>376</v>
      </c>
      <c r="B1" s="103"/>
      <c r="C1" s="104" t="s">
        <v>379</v>
      </c>
      <c r="D1" s="70" t="n">
        <v>2011</v>
      </c>
      <c r="E1" s="70" t="n">
        <v>2012</v>
      </c>
      <c r="F1" s="70" t="n">
        <v>2013</v>
      </c>
      <c r="G1" s="70" t="n">
        <v>2014</v>
      </c>
      <c r="H1" s="70" t="n">
        <v>2015</v>
      </c>
      <c r="I1" s="70" t="n">
        <v>2016</v>
      </c>
      <c r="J1" s="70" t="n">
        <v>2017</v>
      </c>
      <c r="K1" s="70" t="n">
        <v>2018</v>
      </c>
      <c r="L1" s="70" t="n">
        <v>2019</v>
      </c>
      <c r="M1" s="70" t="n">
        <v>2020</v>
      </c>
    </row>
    <row r="2" customFormat="false" ht="18.75" hidden="false" customHeight="false" outlineLevel="0" collapsed="false">
      <c r="A2" s="103" t="s">
        <v>371</v>
      </c>
      <c r="B2" s="103" t="s">
        <v>372</v>
      </c>
      <c r="C2" s="105" t="s">
        <v>380</v>
      </c>
      <c r="D2" s="106" t="s">
        <v>103</v>
      </c>
      <c r="E2" s="106" t="s">
        <v>103</v>
      </c>
      <c r="F2" s="106" t="s">
        <v>103</v>
      </c>
      <c r="G2" s="106" t="s">
        <v>103</v>
      </c>
      <c r="H2" s="106" t="s">
        <v>103</v>
      </c>
      <c r="I2" s="106" t="s">
        <v>103</v>
      </c>
      <c r="J2" s="106" t="s">
        <v>103</v>
      </c>
      <c r="K2" s="106" t="s">
        <v>103</v>
      </c>
      <c r="L2" s="106" t="s">
        <v>103</v>
      </c>
      <c r="M2" s="106" t="s">
        <v>103</v>
      </c>
    </row>
    <row r="3" customFormat="false" ht="12.75" hidden="false" customHeight="false" outlineLevel="0" collapsed="false">
      <c r="A3" s="75" t="n">
        <v>200</v>
      </c>
      <c r="B3" s="76" t="s">
        <v>106</v>
      </c>
      <c r="C3" s="107" t="str">
        <f aca="false">C$2</f>
        <v>[Партнер 3 Имя]</v>
      </c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5.5" hidden="false" customHeight="false" outlineLevel="0" collapsed="false">
      <c r="A4" s="78" t="n">
        <v>1</v>
      </c>
      <c r="B4" s="79" t="s">
        <v>107</v>
      </c>
      <c r="C4" s="107" t="str">
        <f aca="false">C$2</f>
        <v>[Партнер 3 Имя]</v>
      </c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25.5" hidden="false" customHeight="false" outlineLevel="0" collapsed="false">
      <c r="A5" s="81" t="n">
        <v>1.1</v>
      </c>
      <c r="B5" s="82" t="s">
        <v>108</v>
      </c>
      <c r="C5" s="107" t="str">
        <f aca="false">C$2</f>
        <v>[Партнер 3 Имя]</v>
      </c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25.5" hidden="false" customHeight="false" outlineLevel="0" collapsed="false">
      <c r="A6" s="81" t="n">
        <v>1.2</v>
      </c>
      <c r="B6" s="82" t="s">
        <v>109</v>
      </c>
      <c r="C6" s="107" t="str">
        <f aca="false">C$2</f>
        <v>[Партнер 3 Имя]</v>
      </c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2.75" hidden="false" customHeight="false" outlineLevel="0" collapsed="false">
      <c r="A7" s="78" t="n">
        <v>2</v>
      </c>
      <c r="B7" s="84" t="s">
        <v>110</v>
      </c>
      <c r="C7" s="107" t="str">
        <f aca="false">C$2</f>
        <v>[Партнер 3 Имя]</v>
      </c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2.75" hidden="false" customHeight="false" outlineLevel="0" collapsed="false">
      <c r="A8" s="78" t="n">
        <v>3</v>
      </c>
      <c r="B8" s="84" t="s">
        <v>111</v>
      </c>
      <c r="C8" s="107" t="str">
        <f aca="false">C$2</f>
        <v>[Партнер 3 Имя]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customFormat="false" ht="12.75" hidden="false" customHeight="false" outlineLevel="0" collapsed="false">
      <c r="A9" s="81" t="n">
        <v>3.1</v>
      </c>
      <c r="B9" s="85" t="s">
        <v>112</v>
      </c>
      <c r="C9" s="107" t="str">
        <f aca="false">C$2</f>
        <v>[Партнер 3 Имя]</v>
      </c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12.75" hidden="false" customHeight="false" outlineLevel="0" collapsed="false">
      <c r="A10" s="81" t="s">
        <v>113</v>
      </c>
      <c r="B10" s="85" t="s">
        <v>114</v>
      </c>
      <c r="C10" s="107" t="str">
        <f aca="false">C$2</f>
        <v>[Партнер 3 Имя]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25.5" hidden="false" customHeight="false" outlineLevel="0" collapsed="false">
      <c r="A11" s="81" t="s">
        <v>115</v>
      </c>
      <c r="B11" s="86" t="s">
        <v>116</v>
      </c>
      <c r="C11" s="107" t="str">
        <f aca="false">C$2</f>
        <v>[Партнер 3 Имя]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12.75" hidden="false" customHeight="false" outlineLevel="0" collapsed="false">
      <c r="A12" s="81" t="s">
        <v>117</v>
      </c>
      <c r="B12" s="85" t="s">
        <v>118</v>
      </c>
      <c r="C12" s="107" t="str">
        <f aca="false">C$2</f>
        <v>[Партнер 3 Имя]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2.75" hidden="false" customHeight="false" outlineLevel="0" collapsed="false">
      <c r="A13" s="81" t="s">
        <v>119</v>
      </c>
      <c r="B13" s="85" t="s">
        <v>120</v>
      </c>
      <c r="C13" s="107" t="str">
        <f aca="false">C$2</f>
        <v>[Партнер 3 Имя]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</row>
    <row r="14" customFormat="false" ht="12.75" hidden="false" customHeight="false" outlineLevel="0" collapsed="false">
      <c r="A14" s="81" t="n">
        <v>3.2</v>
      </c>
      <c r="B14" s="85" t="s">
        <v>121</v>
      </c>
      <c r="C14" s="107" t="str">
        <f aca="false">C$2</f>
        <v>[Партнер 3 Имя]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</row>
    <row r="15" customFormat="false" ht="12.75" hidden="false" customHeight="false" outlineLevel="0" collapsed="false">
      <c r="A15" s="81" t="s">
        <v>122</v>
      </c>
      <c r="B15" s="85" t="s">
        <v>114</v>
      </c>
      <c r="C15" s="107" t="str">
        <f aca="false">C$2</f>
        <v>[Партнер 3 Имя]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25.5" hidden="false" customHeight="false" outlineLevel="0" collapsed="false">
      <c r="A16" s="81" t="s">
        <v>123</v>
      </c>
      <c r="B16" s="86" t="s">
        <v>116</v>
      </c>
      <c r="C16" s="107" t="str">
        <f aca="false">C$2</f>
        <v>[Партнер 3 Имя]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2.75" hidden="false" customHeight="false" outlineLevel="0" collapsed="false">
      <c r="A17" s="81" t="s">
        <v>124</v>
      </c>
      <c r="B17" s="85" t="s">
        <v>118</v>
      </c>
      <c r="C17" s="107" t="str">
        <f aca="false">C$2</f>
        <v>[Партнер 3 Имя]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2.75" hidden="false" customHeight="false" outlineLevel="0" collapsed="false">
      <c r="A18" s="81" t="s">
        <v>125</v>
      </c>
      <c r="B18" s="85" t="s">
        <v>120</v>
      </c>
      <c r="C18" s="107" t="str">
        <f aca="false">C$2</f>
        <v>[Партнер 3 Имя]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81" t="n">
        <v>3.3</v>
      </c>
      <c r="B19" s="85" t="s">
        <v>126</v>
      </c>
      <c r="C19" s="107" t="str">
        <f aca="false">C$2</f>
        <v>[Партнер 3 Имя]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2.75" hidden="false" customHeight="false" outlineLevel="0" collapsed="false">
      <c r="A20" s="81" t="s">
        <v>127</v>
      </c>
      <c r="B20" s="85" t="s">
        <v>114</v>
      </c>
      <c r="C20" s="107" t="str">
        <f aca="false">C$2</f>
        <v>[Партнер 3 Имя]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25.5" hidden="false" customHeight="false" outlineLevel="0" collapsed="false">
      <c r="A21" s="81" t="s">
        <v>128</v>
      </c>
      <c r="B21" s="86" t="s">
        <v>116</v>
      </c>
      <c r="C21" s="107" t="str">
        <f aca="false">C$2</f>
        <v>[Партнер 3 Имя]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2.75" hidden="false" customHeight="false" outlineLevel="0" collapsed="false">
      <c r="A22" s="81" t="s">
        <v>129</v>
      </c>
      <c r="B22" s="82" t="s">
        <v>118</v>
      </c>
      <c r="C22" s="107" t="str">
        <f aca="false">C$2</f>
        <v>[Партнер 3 Имя]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2.75" hidden="false" customHeight="false" outlineLevel="0" collapsed="false">
      <c r="A23" s="81" t="s">
        <v>130</v>
      </c>
      <c r="B23" s="85" t="s">
        <v>120</v>
      </c>
      <c r="C23" s="107" t="str">
        <f aca="false">C$2</f>
        <v>[Партнер 3 Имя]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2.75" hidden="false" customHeight="false" outlineLevel="0" collapsed="false">
      <c r="A24" s="81" t="n">
        <v>3.4</v>
      </c>
      <c r="B24" s="85" t="s">
        <v>131</v>
      </c>
      <c r="C24" s="107" t="str">
        <f aca="false">C$2</f>
        <v>[Партнер 3 Имя]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2.75" hidden="false" customHeight="false" outlineLevel="0" collapsed="false">
      <c r="A25" s="81" t="n">
        <v>3.5</v>
      </c>
      <c r="B25" s="85" t="s">
        <v>132</v>
      </c>
      <c r="C25" s="107" t="str">
        <f aca="false">C$2</f>
        <v>[Партнер 3 Имя]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81" t="n">
        <v>3.6</v>
      </c>
      <c r="B26" s="85" t="s">
        <v>133</v>
      </c>
      <c r="C26" s="107" t="str">
        <f aca="false">C$2</f>
        <v>[Партнер 3 Имя]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81" t="s">
        <v>134</v>
      </c>
      <c r="B27" s="85" t="s">
        <v>114</v>
      </c>
      <c r="C27" s="107" t="str">
        <f aca="false">C$2</f>
        <v>[Партнер 3 Имя]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1" t="s">
        <v>135</v>
      </c>
      <c r="B28" s="85" t="s">
        <v>118</v>
      </c>
      <c r="C28" s="107" t="str">
        <f aca="false">C$2</f>
        <v>[Партнер 3 Имя]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1" t="s">
        <v>136</v>
      </c>
      <c r="B29" s="85" t="s">
        <v>120</v>
      </c>
      <c r="C29" s="107" t="str">
        <f aca="false">C$2</f>
        <v>[Партнер 3 Имя]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1" t="n">
        <v>3.7</v>
      </c>
      <c r="B30" s="85" t="s">
        <v>137</v>
      </c>
      <c r="C30" s="107" t="str">
        <f aca="false">C$2</f>
        <v>[Партнер 3 Имя]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81" t="s">
        <v>138</v>
      </c>
      <c r="B31" s="85" t="s">
        <v>114</v>
      </c>
      <c r="C31" s="107" t="str">
        <f aca="false">C$2</f>
        <v>[Партнер 3 Имя]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81" t="s">
        <v>139</v>
      </c>
      <c r="B32" s="85" t="s">
        <v>118</v>
      </c>
      <c r="C32" s="107" t="str">
        <f aca="false">C$2</f>
        <v>[Партнер 3 Имя]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2.75" hidden="false" customHeight="false" outlineLevel="0" collapsed="false">
      <c r="A33" s="81" t="s">
        <v>140</v>
      </c>
      <c r="B33" s="85" t="s">
        <v>120</v>
      </c>
      <c r="C33" s="107" t="str">
        <f aca="false">C$2</f>
        <v>[Партнер 3 Имя]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81" t="n">
        <v>3.8</v>
      </c>
      <c r="B34" s="85" t="s">
        <v>141</v>
      </c>
      <c r="C34" s="107" t="str">
        <f aca="false">C$2</f>
        <v>[Партнер 3 Имя]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81" t="s">
        <v>142</v>
      </c>
      <c r="B35" s="85" t="s">
        <v>114</v>
      </c>
      <c r="C35" s="107" t="str">
        <f aca="false">C$2</f>
        <v>[Партнер 3 Имя]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81" t="s">
        <v>143</v>
      </c>
      <c r="B36" s="85" t="s">
        <v>118</v>
      </c>
      <c r="C36" s="107" t="str">
        <f aca="false">C$2</f>
        <v>[Партнер 3 Имя]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81" t="s">
        <v>144</v>
      </c>
      <c r="B37" s="85" t="s">
        <v>120</v>
      </c>
      <c r="C37" s="107" t="str">
        <f aca="false">C$2</f>
        <v>[Партнер 3 Имя]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A38" s="81" t="n">
        <v>3.9</v>
      </c>
      <c r="B38" s="85" t="s">
        <v>145</v>
      </c>
      <c r="C38" s="107" t="str">
        <f aca="false">C$2</f>
        <v>[Партнер 3 Имя]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81" t="s">
        <v>146</v>
      </c>
      <c r="B39" s="85" t="s">
        <v>147</v>
      </c>
      <c r="C39" s="107" t="str">
        <f aca="false">C$2</f>
        <v>[Партнер 3 Имя]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A40" s="81" t="n">
        <v>3.11</v>
      </c>
      <c r="B40" s="85" t="s">
        <v>148</v>
      </c>
      <c r="C40" s="107" t="str">
        <f aca="false">C$2</f>
        <v>[Партнер 3 Имя]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A41" s="81" t="s">
        <v>149</v>
      </c>
      <c r="B41" s="88" t="s">
        <v>114</v>
      </c>
      <c r="C41" s="107" t="str">
        <f aca="false">C$2</f>
        <v>[Партнер 3 Имя]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25.5" hidden="false" customHeight="false" outlineLevel="0" collapsed="false">
      <c r="A42" s="89" t="s">
        <v>150</v>
      </c>
      <c r="B42" s="90" t="s">
        <v>116</v>
      </c>
      <c r="C42" s="107" t="str">
        <f aca="false">C$2</f>
        <v>[Партнер 3 Имя]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 t="s">
        <v>151</v>
      </c>
      <c r="B43" s="85" t="s">
        <v>118</v>
      </c>
      <c r="C43" s="107" t="str">
        <f aca="false">C$2</f>
        <v>[Партнер 3 Имя]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 t="s">
        <v>152</v>
      </c>
      <c r="B44" s="85" t="s">
        <v>120</v>
      </c>
      <c r="C44" s="107" t="str">
        <f aca="false">C$2</f>
        <v>[Партнер 3 Имя]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 t="s">
        <v>153</v>
      </c>
      <c r="B45" s="85" t="s">
        <v>131</v>
      </c>
      <c r="C45" s="107" t="str">
        <f aca="false">C$2</f>
        <v>[Партнер 3 Имя]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 t="s">
        <v>154</v>
      </c>
      <c r="B46" s="85" t="s">
        <v>155</v>
      </c>
      <c r="C46" s="107" t="str">
        <f aca="false">C$2</f>
        <v>[Партнер 3 Имя]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78" t="s">
        <v>156</v>
      </c>
      <c r="B47" s="84" t="s">
        <v>157</v>
      </c>
      <c r="C47" s="107" t="str">
        <f aca="false">C$2</f>
        <v>[Партнер 3 Имя]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</row>
    <row r="48" customFormat="false" ht="12.75" hidden="false" customHeight="false" outlineLevel="0" collapsed="false">
      <c r="A48" s="81" t="s">
        <v>158</v>
      </c>
      <c r="B48" s="85" t="s">
        <v>159</v>
      </c>
      <c r="C48" s="107" t="str">
        <f aca="false">C$2</f>
        <v>[Партнер 3 Имя]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25.5" hidden="false" customHeight="false" outlineLevel="0" collapsed="false">
      <c r="A49" s="81" t="s">
        <v>160</v>
      </c>
      <c r="B49" s="82" t="s">
        <v>161</v>
      </c>
      <c r="C49" s="107" t="str">
        <f aca="false">C$2</f>
        <v>[Партнер 3 Имя]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81" t="s">
        <v>162</v>
      </c>
      <c r="B50" s="85" t="s">
        <v>155</v>
      </c>
      <c r="C50" s="107" t="str">
        <f aca="false">C$2</f>
        <v>[Партнер 3 Имя]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81" t="s">
        <v>163</v>
      </c>
      <c r="B51" s="85" t="s">
        <v>164</v>
      </c>
      <c r="C51" s="107" t="str">
        <f aca="false">C$2</f>
        <v>[Партнер 3 Имя]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81" t="s">
        <v>165</v>
      </c>
      <c r="B52" s="85" t="s">
        <v>166</v>
      </c>
      <c r="C52" s="107" t="str">
        <f aca="false">C$2</f>
        <v>[Партнер 3 Имя]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A53" s="81" t="s">
        <v>167</v>
      </c>
      <c r="B53" s="85" t="s">
        <v>168</v>
      </c>
      <c r="C53" s="107" t="str">
        <f aca="false">C$2</f>
        <v>[Партнер 3 Имя]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A54" s="81" t="s">
        <v>169</v>
      </c>
      <c r="B54" s="85" t="s">
        <v>170</v>
      </c>
      <c r="C54" s="107" t="str">
        <f aca="false">C$2</f>
        <v>[Партнер 3 Имя]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A55" s="91" t="s">
        <v>171</v>
      </c>
      <c r="B55" s="92" t="s">
        <v>172</v>
      </c>
      <c r="C55" s="107" t="str">
        <f aca="false">C$2</f>
        <v>[Партнер 3 Имя]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91" t="s">
        <v>173</v>
      </c>
      <c r="B56" s="88" t="s">
        <v>174</v>
      </c>
      <c r="C56" s="107" t="str">
        <f aca="false">C$2</f>
        <v>[Партнер 3 Имя]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91" t="s">
        <v>175</v>
      </c>
      <c r="B57" s="88" t="s">
        <v>176</v>
      </c>
      <c r="C57" s="107" t="str">
        <f aca="false">C$2</f>
        <v>[Партнер 3 Имя]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A58" s="91" t="s">
        <v>177</v>
      </c>
      <c r="B58" s="88" t="s">
        <v>178</v>
      </c>
      <c r="C58" s="107" t="str">
        <f aca="false">C$2</f>
        <v>[Партнер 3 Имя]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A59" s="91" t="s">
        <v>179</v>
      </c>
      <c r="B59" s="88" t="s">
        <v>180</v>
      </c>
      <c r="C59" s="107" t="str">
        <f aca="false">C$2</f>
        <v>[Партнер 3 Имя]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A60" s="89" t="s">
        <v>181</v>
      </c>
      <c r="B60" s="93" t="s">
        <v>182</v>
      </c>
      <c r="C60" s="107" t="str">
        <f aca="false">C$2</f>
        <v>[Партнер 3 Имя]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A61" s="89" t="s">
        <v>183</v>
      </c>
      <c r="B61" s="93" t="s">
        <v>184</v>
      </c>
      <c r="C61" s="107" t="str">
        <f aca="false">C$2</f>
        <v>[Партнер 3 Имя]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A62" s="78" t="s">
        <v>185</v>
      </c>
      <c r="B62" s="84" t="s">
        <v>186</v>
      </c>
      <c r="C62" s="107" t="str">
        <f aca="false">C$2</f>
        <v>[Партнер 3 Имя]</v>
      </c>
      <c r="D62" s="80"/>
      <c r="E62" s="80"/>
      <c r="F62" s="80"/>
      <c r="G62" s="80"/>
      <c r="H62" s="80"/>
      <c r="I62" s="80"/>
      <c r="J62" s="80"/>
      <c r="K62" s="80"/>
      <c r="L62" s="80"/>
      <c r="M62" s="80"/>
    </row>
    <row r="63" customFormat="false" ht="12.75" hidden="false" customHeight="false" outlineLevel="0" collapsed="false">
      <c r="A63" s="81" t="s">
        <v>187</v>
      </c>
      <c r="B63" s="85" t="s">
        <v>188</v>
      </c>
      <c r="C63" s="107" t="str">
        <f aca="false">C$2</f>
        <v>[Партнер 3 Имя]</v>
      </c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2.75" hidden="false" customHeight="false" outlineLevel="0" collapsed="false">
      <c r="A64" s="81" t="s">
        <v>189</v>
      </c>
      <c r="B64" s="85" t="s">
        <v>190</v>
      </c>
      <c r="C64" s="107" t="str">
        <f aca="false">C$2</f>
        <v>[Партнер 3 Имя]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A65" s="78" t="s">
        <v>191</v>
      </c>
      <c r="B65" s="84" t="s">
        <v>192</v>
      </c>
      <c r="C65" s="107" t="str">
        <f aca="false">C$2</f>
        <v>[Партнер 3 Имя]</v>
      </c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1" t="s">
        <v>193</v>
      </c>
      <c r="B66" s="85" t="s">
        <v>194</v>
      </c>
      <c r="C66" s="107" t="str">
        <f aca="false">C$2</f>
        <v>[Партнер 3 Имя]</v>
      </c>
      <c r="D66" s="87"/>
      <c r="E66" s="87"/>
      <c r="F66" s="87"/>
      <c r="G66" s="87"/>
      <c r="H66" s="87"/>
      <c r="I66" s="87"/>
      <c r="J66" s="87"/>
      <c r="K66" s="87"/>
      <c r="L66" s="87"/>
      <c r="M66" s="87"/>
    </row>
    <row r="67" customFormat="false" ht="12.75" hidden="false" customHeight="false" outlineLevel="0" collapsed="false">
      <c r="A67" s="81" t="s">
        <v>195</v>
      </c>
      <c r="B67" s="85" t="s">
        <v>196</v>
      </c>
      <c r="C67" s="107" t="str">
        <f aca="false">C$2</f>
        <v>[Партнер 3 Имя]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A68" s="81" t="s">
        <v>197</v>
      </c>
      <c r="B68" s="82" t="s">
        <v>198</v>
      </c>
      <c r="C68" s="107" t="str">
        <f aca="false">C$2</f>
        <v>[Партнер 3 Имя]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25.5" hidden="false" customHeight="false" outlineLevel="0" collapsed="false">
      <c r="A69" s="81" t="s">
        <v>199</v>
      </c>
      <c r="B69" s="82" t="s">
        <v>200</v>
      </c>
      <c r="C69" s="107" t="str">
        <f aca="false">C$2</f>
        <v>[Партнер 3 Имя]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12.75" hidden="false" customHeight="false" outlineLevel="0" collapsed="false">
      <c r="A70" s="81" t="s">
        <v>201</v>
      </c>
      <c r="B70" s="85" t="s">
        <v>202</v>
      </c>
      <c r="C70" s="107" t="str">
        <f aca="false">C$2</f>
        <v>[Партнер 3 Имя]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2.75" hidden="false" customHeight="false" outlineLevel="0" collapsed="false">
      <c r="A71" s="81" t="s">
        <v>203</v>
      </c>
      <c r="B71" s="82" t="s">
        <v>204</v>
      </c>
      <c r="C71" s="107" t="str">
        <f aca="false">C$2</f>
        <v>[Партнер 3 Имя]</v>
      </c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25.5" hidden="false" customHeight="false" outlineLevel="0" collapsed="false">
      <c r="A72" s="81" t="s">
        <v>205</v>
      </c>
      <c r="B72" s="82" t="s">
        <v>206</v>
      </c>
      <c r="C72" s="107" t="str">
        <f aca="false">C$2</f>
        <v>[Партнер 3 Имя]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customFormat="false" ht="12.75" hidden="false" customHeight="false" outlineLevel="0" collapsed="false">
      <c r="A73" s="81" t="s">
        <v>207</v>
      </c>
      <c r="B73" s="85" t="s">
        <v>208</v>
      </c>
      <c r="C73" s="107" t="str">
        <f aca="false">C$2</f>
        <v>[Партнер 3 Имя]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customFormat="false" ht="25.5" hidden="false" customHeight="false" outlineLevel="0" collapsed="false">
      <c r="A74" s="81" t="s">
        <v>209</v>
      </c>
      <c r="B74" s="82" t="s">
        <v>210</v>
      </c>
      <c r="C74" s="107" t="str">
        <f aca="false">C$2</f>
        <v>[Партнер 3 Имя]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25.5" hidden="false" customHeight="false" outlineLevel="0" collapsed="false">
      <c r="A75" s="81" t="s">
        <v>211</v>
      </c>
      <c r="B75" s="82" t="s">
        <v>212</v>
      </c>
      <c r="C75" s="107" t="str">
        <f aca="false">C$2</f>
        <v>[Партнер 3 Имя]</v>
      </c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12.75" hidden="false" customHeight="false" outlineLevel="0" collapsed="false">
      <c r="A76" s="81" t="s">
        <v>213</v>
      </c>
      <c r="B76" s="85" t="s">
        <v>214</v>
      </c>
      <c r="C76" s="107" t="str">
        <f aca="false">C$2</f>
        <v>[Партнер 3 Имя]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2.75" hidden="false" customHeight="false" outlineLevel="0" collapsed="false">
      <c r="A77" s="81" t="s">
        <v>215</v>
      </c>
      <c r="B77" s="85" t="s">
        <v>216</v>
      </c>
      <c r="C77" s="107" t="str">
        <f aca="false">C$2</f>
        <v>[Партнер 3 Имя]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2.75" hidden="false" customHeight="false" outlineLevel="0" collapsed="false">
      <c r="A78" s="81" t="s">
        <v>217</v>
      </c>
      <c r="B78" s="85" t="s">
        <v>218</v>
      </c>
      <c r="C78" s="107" t="str">
        <f aca="false">C$2</f>
        <v>[Партнер 3 Имя]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2.75" hidden="false" customHeight="false" outlineLevel="0" collapsed="false">
      <c r="A79" s="81" t="s">
        <v>219</v>
      </c>
      <c r="B79" s="85" t="s">
        <v>220</v>
      </c>
      <c r="C79" s="107" t="str">
        <f aca="false">C$2</f>
        <v>[Партнер 3 Имя]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2.75" hidden="false" customHeight="false" outlineLevel="0" collapsed="false">
      <c r="A80" s="81" t="s">
        <v>221</v>
      </c>
      <c r="B80" s="85" t="s">
        <v>222</v>
      </c>
      <c r="C80" s="107" t="str">
        <f aca="false">C$2</f>
        <v>[Партнер 3 Имя]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2.75" hidden="false" customHeight="false" outlineLevel="0" collapsed="false">
      <c r="A81" s="78" t="s">
        <v>223</v>
      </c>
      <c r="B81" s="84" t="s">
        <v>224</v>
      </c>
      <c r="C81" s="107" t="str">
        <f aca="false">C$2</f>
        <v>[Партнер 3 Имя]</v>
      </c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12.75" hidden="false" customHeight="false" outlineLevel="0" collapsed="false">
      <c r="A82" s="81" t="s">
        <v>225</v>
      </c>
      <c r="B82" s="85" t="s">
        <v>226</v>
      </c>
      <c r="C82" s="107" t="str">
        <f aca="false">C$2</f>
        <v>[Партнер 3 Имя]</v>
      </c>
      <c r="D82" s="87"/>
      <c r="E82" s="87"/>
      <c r="F82" s="87"/>
      <c r="G82" s="87"/>
      <c r="H82" s="87"/>
      <c r="I82" s="87"/>
      <c r="J82" s="87"/>
      <c r="K82" s="87"/>
      <c r="L82" s="87"/>
      <c r="M82" s="87"/>
    </row>
    <row r="83" customFormat="false" ht="12.75" hidden="false" customHeight="false" outlineLevel="0" collapsed="false">
      <c r="A83" s="81" t="s">
        <v>227</v>
      </c>
      <c r="B83" s="82" t="s">
        <v>228</v>
      </c>
      <c r="C83" s="107" t="str">
        <f aca="false">C$2</f>
        <v>[Партнер 3 Имя]</v>
      </c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25.5" hidden="false" customHeight="false" outlineLevel="0" collapsed="false">
      <c r="A84" s="78" t="s">
        <v>229</v>
      </c>
      <c r="B84" s="94" t="s">
        <v>230</v>
      </c>
      <c r="C84" s="107" t="str">
        <f aca="false">C$2</f>
        <v>[Партнер 3 Имя]</v>
      </c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85" customFormat="false" ht="12.75" hidden="false" customHeight="false" outlineLevel="0" collapsed="false">
      <c r="A85" s="81" t="s">
        <v>231</v>
      </c>
      <c r="B85" s="85" t="s">
        <v>232</v>
      </c>
      <c r="C85" s="107" t="str">
        <f aca="false">C$2</f>
        <v>[Партнер 3 Имя]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</row>
    <row r="86" customFormat="false" ht="12.75" hidden="false" customHeight="false" outlineLevel="0" collapsed="false">
      <c r="A86" s="81" t="s">
        <v>233</v>
      </c>
      <c r="B86" s="85" t="s">
        <v>234</v>
      </c>
      <c r="C86" s="107" t="str">
        <f aca="false">C$2</f>
        <v>[Партнер 3 Имя]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</row>
    <row r="87" customFormat="false" ht="12.75" hidden="false" customHeight="false" outlineLevel="0" collapsed="false">
      <c r="A87" s="81" t="s">
        <v>235</v>
      </c>
      <c r="B87" s="82" t="s">
        <v>236</v>
      </c>
      <c r="C87" s="107" t="str">
        <f aca="false">C$2</f>
        <v>[Партнер 3 Имя]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customFormat="false" ht="25.5" hidden="false" customHeight="false" outlineLevel="0" collapsed="false">
      <c r="A88" s="81" t="s">
        <v>237</v>
      </c>
      <c r="B88" s="82" t="s">
        <v>238</v>
      </c>
      <c r="C88" s="107" t="str">
        <f aca="false">C$2</f>
        <v>[Партнер 3 Имя]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2.75" hidden="false" customHeight="false" outlineLevel="0" collapsed="false">
      <c r="A89" s="81" t="s">
        <v>239</v>
      </c>
      <c r="B89" s="82" t="s">
        <v>240</v>
      </c>
      <c r="C89" s="107" t="str">
        <f aca="false">C$2</f>
        <v>[Партнер 3 Имя]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2.75" hidden="false" customHeight="false" outlineLevel="0" collapsed="false">
      <c r="A90" s="81" t="s">
        <v>241</v>
      </c>
      <c r="B90" s="85" t="s">
        <v>242</v>
      </c>
      <c r="C90" s="107" t="str">
        <f aca="false">C$2</f>
        <v>[Партнер 3 Имя]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2.75" hidden="false" customHeight="false" outlineLevel="0" collapsed="false">
      <c r="A91" s="78" t="s">
        <v>243</v>
      </c>
      <c r="B91" s="84" t="s">
        <v>244</v>
      </c>
      <c r="C91" s="107" t="str">
        <f aca="false">C$2</f>
        <v>[Партнер 3 Имя]</v>
      </c>
      <c r="D91" s="80"/>
      <c r="E91" s="80"/>
      <c r="F91" s="80"/>
      <c r="G91" s="80"/>
      <c r="H91" s="80"/>
      <c r="I91" s="80"/>
      <c r="J91" s="80"/>
      <c r="K91" s="80"/>
      <c r="L91" s="80"/>
      <c r="M91" s="80"/>
    </row>
    <row r="92" customFormat="false" ht="12.75" hidden="false" customHeight="false" outlineLevel="0" collapsed="false">
      <c r="A92" s="81" t="s">
        <v>245</v>
      </c>
      <c r="B92" s="85" t="s">
        <v>246</v>
      </c>
      <c r="C92" s="107" t="str">
        <f aca="false">C$2</f>
        <v>[Партнер 3 Имя]</v>
      </c>
      <c r="D92" s="87"/>
      <c r="E92" s="87"/>
      <c r="F92" s="87"/>
      <c r="G92" s="87"/>
      <c r="H92" s="87"/>
      <c r="I92" s="87"/>
      <c r="J92" s="87"/>
      <c r="K92" s="87"/>
      <c r="L92" s="87"/>
      <c r="M92" s="87"/>
    </row>
    <row r="93" customFormat="false" ht="12.75" hidden="false" customHeight="false" outlineLevel="0" collapsed="false">
      <c r="A93" s="81" t="s">
        <v>247</v>
      </c>
      <c r="B93" s="85" t="s">
        <v>248</v>
      </c>
      <c r="C93" s="107" t="str">
        <f aca="false">C$2</f>
        <v>[Партнер 3 Имя]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2.75" hidden="false" customHeight="false" outlineLevel="0" collapsed="false">
      <c r="A94" s="81" t="s">
        <v>249</v>
      </c>
      <c r="B94" s="85" t="s">
        <v>250</v>
      </c>
      <c r="C94" s="107" t="str">
        <f aca="false">C$2</f>
        <v>[Партнер 3 Имя]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2.75" hidden="false" customHeight="false" outlineLevel="0" collapsed="false">
      <c r="A95" s="81" t="s">
        <v>251</v>
      </c>
      <c r="B95" s="86" t="s">
        <v>252</v>
      </c>
      <c r="C95" s="107" t="str">
        <f aca="false">C$2</f>
        <v>[Партнер 3 Имя]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2.75" hidden="false" customHeight="false" outlineLevel="0" collapsed="false">
      <c r="A96" s="81" t="s">
        <v>253</v>
      </c>
      <c r="B96" s="85" t="s">
        <v>254</v>
      </c>
      <c r="C96" s="107" t="str">
        <f aca="false">C$2</f>
        <v>[Партнер 3 Имя]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2.75" hidden="false" customHeight="false" outlineLevel="0" collapsed="false">
      <c r="A97" s="81" t="s">
        <v>255</v>
      </c>
      <c r="B97" s="85" t="s">
        <v>256</v>
      </c>
      <c r="C97" s="107" t="str">
        <f aca="false">C$2</f>
        <v>[Партнер 3 Имя]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2.75" hidden="false" customHeight="false" outlineLevel="0" collapsed="false">
      <c r="A98" s="81" t="s">
        <v>257</v>
      </c>
      <c r="B98" s="85" t="s">
        <v>258</v>
      </c>
      <c r="C98" s="107" t="str">
        <f aca="false">C$2</f>
        <v>[Партнер 3 Имя]</v>
      </c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2.75" hidden="false" customHeight="false" outlineLevel="0" collapsed="false">
      <c r="A99" s="81" t="s">
        <v>259</v>
      </c>
      <c r="B99" s="85" t="s">
        <v>260</v>
      </c>
      <c r="C99" s="107" t="str">
        <f aca="false">C$2</f>
        <v>[Партнер 3 Имя]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2.75" hidden="false" customHeight="false" outlineLevel="0" collapsed="false">
      <c r="A100" s="78" t="s">
        <v>261</v>
      </c>
      <c r="B100" s="84" t="s">
        <v>262</v>
      </c>
      <c r="C100" s="107" t="str">
        <f aca="false">C$2</f>
        <v>[Партнер 3 Имя]</v>
      </c>
      <c r="D100" s="80"/>
      <c r="E100" s="80"/>
      <c r="F100" s="80"/>
      <c r="G100" s="80"/>
      <c r="H100" s="80"/>
      <c r="I100" s="80"/>
      <c r="J100" s="80"/>
      <c r="K100" s="80"/>
      <c r="L100" s="80"/>
      <c r="M100" s="80"/>
    </row>
    <row r="101" customFormat="false" ht="12.75" hidden="false" customHeight="false" outlineLevel="0" collapsed="false">
      <c r="A101" s="81" t="s">
        <v>263</v>
      </c>
      <c r="B101" s="85" t="s">
        <v>264</v>
      </c>
      <c r="C101" s="107" t="str">
        <f aca="false">C$2</f>
        <v>[Партнер 3 Имя]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25.5" hidden="false" customHeight="false" outlineLevel="0" collapsed="false">
      <c r="A102" s="81" t="s">
        <v>265</v>
      </c>
      <c r="B102" s="82" t="s">
        <v>266</v>
      </c>
      <c r="C102" s="107" t="str">
        <f aca="false">C$2</f>
        <v>[Партнер 3 Имя]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25.5" hidden="false" customHeight="false" outlineLevel="0" collapsed="false">
      <c r="A103" s="81" t="s">
        <v>267</v>
      </c>
      <c r="B103" s="82" t="s">
        <v>268</v>
      </c>
      <c r="C103" s="107" t="str">
        <f aca="false">C$2</f>
        <v>[Партнер 3 Имя]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25.5" hidden="false" customHeight="false" outlineLevel="0" collapsed="false">
      <c r="A104" s="81" t="s">
        <v>269</v>
      </c>
      <c r="B104" s="82" t="s">
        <v>270</v>
      </c>
      <c r="C104" s="107" t="str">
        <f aca="false">C$2</f>
        <v>[Партнер 3 Имя]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2.75" hidden="false" customHeight="false" outlineLevel="0" collapsed="false">
      <c r="A105" s="81" t="s">
        <v>271</v>
      </c>
      <c r="B105" s="85" t="s">
        <v>272</v>
      </c>
      <c r="C105" s="107" t="str">
        <f aca="false">C$2</f>
        <v>[Партнер 3 Имя]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2.75" hidden="false" customHeight="false" outlineLevel="0" collapsed="false">
      <c r="A106" s="81" t="s">
        <v>273</v>
      </c>
      <c r="B106" s="82" t="s">
        <v>274</v>
      </c>
      <c r="C106" s="107" t="str">
        <f aca="false">C$2</f>
        <v>[Партнер 3 Имя]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2.75" hidden="false" customHeight="false" outlineLevel="0" collapsed="false">
      <c r="A107" s="81" t="s">
        <v>275</v>
      </c>
      <c r="B107" s="82" t="s">
        <v>276</v>
      </c>
      <c r="C107" s="107" t="str">
        <f aca="false">C$2</f>
        <v>[Партнер 3 Имя]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2.75" hidden="false" customHeight="false" outlineLevel="0" collapsed="false">
      <c r="A108" s="81" t="s">
        <v>277</v>
      </c>
      <c r="B108" s="85" t="s">
        <v>155</v>
      </c>
      <c r="C108" s="107" t="str">
        <f aca="false">C$2</f>
        <v>[Партнер 3 Имя]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2.75" hidden="false" customHeight="false" outlineLevel="0" collapsed="false">
      <c r="A109" s="81" t="s">
        <v>278</v>
      </c>
      <c r="B109" s="85" t="s">
        <v>155</v>
      </c>
      <c r="C109" s="107" t="str">
        <f aca="false">C$2</f>
        <v>[Партнер 3 Имя]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2.75" hidden="false" customHeight="false" outlineLevel="0" collapsed="false">
      <c r="A110" s="81" t="s">
        <v>279</v>
      </c>
      <c r="B110" s="85" t="s">
        <v>280</v>
      </c>
      <c r="C110" s="107" t="str">
        <f aca="false">C$2</f>
        <v>[Партнер 3 Имя]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25.5" hidden="false" customHeight="false" outlineLevel="0" collapsed="false">
      <c r="A111" s="81" t="s">
        <v>281</v>
      </c>
      <c r="B111" s="82" t="s">
        <v>282</v>
      </c>
      <c r="C111" s="107" t="str">
        <f aca="false">C$2</f>
        <v>[Партнер 3 Имя]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2.75" hidden="false" customHeight="false" outlineLevel="0" collapsed="false">
      <c r="A112" s="81" t="s">
        <v>283</v>
      </c>
      <c r="B112" s="85" t="s">
        <v>284</v>
      </c>
      <c r="C112" s="107" t="str">
        <f aca="false">C$2</f>
        <v>[Партнер 3 Имя]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25.5" hidden="false" customHeight="false" outlineLevel="0" collapsed="false">
      <c r="A113" s="81" t="s">
        <v>285</v>
      </c>
      <c r="B113" s="82" t="s">
        <v>286</v>
      </c>
      <c r="C113" s="107" t="str">
        <f aca="false">C$2</f>
        <v>[Партнер 3 Имя]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25.5" hidden="false" customHeight="false" outlineLevel="0" collapsed="false">
      <c r="A114" s="81" t="s">
        <v>287</v>
      </c>
      <c r="B114" s="82" t="s">
        <v>288</v>
      </c>
      <c r="C114" s="107" t="str">
        <f aca="false">C$2</f>
        <v>[Партнер 3 Имя]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2.75" hidden="false" customHeight="false" outlineLevel="0" collapsed="false">
      <c r="A115" s="81" t="s">
        <v>289</v>
      </c>
      <c r="B115" s="82" t="s">
        <v>290</v>
      </c>
      <c r="C115" s="107" t="str">
        <f aca="false">C$2</f>
        <v>[Партнер 3 Имя]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2.75" hidden="false" customHeight="false" outlineLevel="0" collapsed="false">
      <c r="A116" s="81" t="s">
        <v>291</v>
      </c>
      <c r="B116" s="95" t="s">
        <v>292</v>
      </c>
      <c r="C116" s="107" t="str">
        <f aca="false">C$2</f>
        <v>[Партнер 3 Имя]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2.75" hidden="false" customHeight="false" outlineLevel="0" collapsed="false">
      <c r="A117" s="81" t="s">
        <v>293</v>
      </c>
      <c r="B117" s="85" t="s">
        <v>294</v>
      </c>
      <c r="C117" s="107" t="str">
        <f aca="false">C$2</f>
        <v>[Партнер 3 Имя]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2.75" hidden="false" customHeight="false" outlineLevel="0" collapsed="false">
      <c r="A118" s="81" t="s">
        <v>295</v>
      </c>
      <c r="B118" s="82" t="s">
        <v>296</v>
      </c>
      <c r="C118" s="107" t="str">
        <f aca="false">C$2</f>
        <v>[Партнер 3 Имя]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2.75" hidden="false" customHeight="false" outlineLevel="0" collapsed="false">
      <c r="A119" s="81" t="s">
        <v>297</v>
      </c>
      <c r="B119" s="85" t="s">
        <v>298</v>
      </c>
      <c r="C119" s="107" t="str">
        <f aca="false">C$2</f>
        <v>[Партнер 3 Имя]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2.75" hidden="false" customHeight="false" outlineLevel="0" collapsed="false">
      <c r="A120" s="81" t="s">
        <v>299</v>
      </c>
      <c r="B120" s="85" t="s">
        <v>300</v>
      </c>
      <c r="C120" s="107" t="str">
        <f aca="false">C$2</f>
        <v>[Партнер 3 Имя]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2.75" hidden="false" customHeight="false" outlineLevel="0" collapsed="false">
      <c r="A121" s="81" t="s">
        <v>301</v>
      </c>
      <c r="B121" s="85" t="s">
        <v>302</v>
      </c>
      <c r="C121" s="107" t="str">
        <f aca="false">C$2</f>
        <v>[Партнер 3 Имя]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25.5" hidden="false" customHeight="false" outlineLevel="0" collapsed="false">
      <c r="A122" s="81" t="s">
        <v>303</v>
      </c>
      <c r="B122" s="82" t="s">
        <v>304</v>
      </c>
      <c r="C122" s="107" t="str">
        <f aca="false">C$2</f>
        <v>[Партнер 3 Имя]</v>
      </c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2.75" hidden="false" customHeight="false" outlineLevel="0" collapsed="false">
      <c r="A123" s="81" t="s">
        <v>305</v>
      </c>
      <c r="B123" s="85" t="s">
        <v>306</v>
      </c>
      <c r="C123" s="107" t="str">
        <f aca="false">C$2</f>
        <v>[Партнер 3 Имя]</v>
      </c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2.75" hidden="false" customHeight="false" outlineLevel="0" collapsed="false">
      <c r="A124" s="81" t="s">
        <v>307</v>
      </c>
      <c r="B124" s="82" t="s">
        <v>308</v>
      </c>
      <c r="C124" s="107" t="str">
        <f aca="false">C$2</f>
        <v>[Партнер 3 Имя]</v>
      </c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2.75" hidden="false" customHeight="false" outlineLevel="0" collapsed="false">
      <c r="A125" s="81" t="s">
        <v>309</v>
      </c>
      <c r="B125" s="82" t="s">
        <v>310</v>
      </c>
      <c r="C125" s="107" t="str">
        <f aca="false">C$2</f>
        <v>[Партнер 3 Имя]</v>
      </c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2.75" hidden="false" customHeight="false" outlineLevel="0" collapsed="false">
      <c r="A126" s="81" t="s">
        <v>311</v>
      </c>
      <c r="B126" s="85" t="s">
        <v>312</v>
      </c>
      <c r="C126" s="107" t="str">
        <f aca="false">C$2</f>
        <v>[Партнер 3 Имя]</v>
      </c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2.75" hidden="false" customHeight="false" outlineLevel="0" collapsed="false">
      <c r="A127" s="81" t="s">
        <v>313</v>
      </c>
      <c r="B127" s="85" t="s">
        <v>314</v>
      </c>
      <c r="C127" s="107" t="str">
        <f aca="false">C$2</f>
        <v>[Партнер 3 Имя]</v>
      </c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2.75" hidden="false" customHeight="false" outlineLevel="0" collapsed="false">
      <c r="A128" s="81" t="s">
        <v>315</v>
      </c>
      <c r="B128" s="85" t="s">
        <v>316</v>
      </c>
      <c r="C128" s="107" t="str">
        <f aca="false">C$2</f>
        <v>[Партнер 3 Имя]</v>
      </c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25.5" hidden="false" customHeight="false" outlineLevel="0" collapsed="false">
      <c r="A129" s="81" t="s">
        <v>317</v>
      </c>
      <c r="B129" s="86" t="s">
        <v>318</v>
      </c>
      <c r="C129" s="107" t="str">
        <f aca="false">C$2</f>
        <v>[Партнер 3 Имя]</v>
      </c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2.75" hidden="false" customHeight="false" outlineLevel="0" collapsed="false">
      <c r="A130" s="78" t="s">
        <v>319</v>
      </c>
      <c r="B130" s="84" t="s">
        <v>320</v>
      </c>
      <c r="C130" s="107" t="str">
        <f aca="false">C$2</f>
        <v>[Партнер 3 Имя]</v>
      </c>
      <c r="D130" s="80"/>
      <c r="E130" s="80"/>
      <c r="F130" s="80"/>
      <c r="G130" s="80"/>
      <c r="H130" s="80"/>
      <c r="I130" s="80"/>
      <c r="J130" s="80"/>
      <c r="K130" s="80"/>
      <c r="L130" s="80"/>
      <c r="M130" s="80"/>
    </row>
    <row r="131" customFormat="false" ht="12.75" hidden="false" customHeight="false" outlineLevel="0" collapsed="false">
      <c r="A131" s="81" t="s">
        <v>321</v>
      </c>
      <c r="B131" s="85" t="s">
        <v>322</v>
      </c>
      <c r="C131" s="107" t="str">
        <f aca="false">C$2</f>
        <v>[Партнер 3 Имя]</v>
      </c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2.75" hidden="false" customHeight="false" outlineLevel="0" collapsed="false">
      <c r="A132" s="81" t="s">
        <v>323</v>
      </c>
      <c r="B132" s="85" t="s">
        <v>324</v>
      </c>
      <c r="C132" s="107" t="str">
        <f aca="false">C$2</f>
        <v>[Партнер 3 Имя]</v>
      </c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2.75" hidden="false" customHeight="false" outlineLevel="0" collapsed="false">
      <c r="A133" s="81" t="s">
        <v>325</v>
      </c>
      <c r="B133" s="95" t="s">
        <v>326</v>
      </c>
      <c r="C133" s="107" t="str">
        <f aca="false">C$2</f>
        <v>[Партнер 3 Имя]</v>
      </c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2.75" hidden="false" customHeight="false" outlineLevel="0" collapsed="false">
      <c r="A134" s="81" t="s">
        <v>327</v>
      </c>
      <c r="B134" s="85" t="s">
        <v>328</v>
      </c>
      <c r="C134" s="107" t="str">
        <f aca="false">C$2</f>
        <v>[Партнер 3 Имя]</v>
      </c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2.75" hidden="false" customHeight="false" outlineLevel="0" collapsed="false">
      <c r="A135" s="81" t="s">
        <v>329</v>
      </c>
      <c r="B135" s="85" t="s">
        <v>330</v>
      </c>
      <c r="C135" s="107" t="str">
        <f aca="false">C$2</f>
        <v>[Партнер 3 Имя]</v>
      </c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2.75" hidden="false" customHeight="false" outlineLevel="0" collapsed="false">
      <c r="A136" s="81" t="s">
        <v>331</v>
      </c>
      <c r="B136" s="85" t="s">
        <v>182</v>
      </c>
      <c r="C136" s="107" t="str">
        <f aca="false">C$2</f>
        <v>[Партнер 3 Имя]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2.75" hidden="false" customHeight="false" outlineLevel="0" collapsed="false">
      <c r="A137" s="81" t="s">
        <v>332</v>
      </c>
      <c r="B137" s="85" t="s">
        <v>184</v>
      </c>
      <c r="C137" s="107" t="str">
        <f aca="false">C$2</f>
        <v>[Партнер 3 Имя]</v>
      </c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2.75" hidden="false" customHeight="false" outlineLevel="0" collapsed="false">
      <c r="A138" s="81" t="s">
        <v>333</v>
      </c>
      <c r="B138" s="85" t="s">
        <v>334</v>
      </c>
      <c r="C138" s="107" t="str">
        <f aca="false">C$2</f>
        <v>[Партнер 3 Имя]</v>
      </c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2.75" hidden="false" customHeight="false" outlineLevel="0" collapsed="false">
      <c r="A139" s="81" t="s">
        <v>335</v>
      </c>
      <c r="B139" s="85" t="s">
        <v>336</v>
      </c>
      <c r="C139" s="107" t="str">
        <f aca="false">C$2</f>
        <v>[Партнер 3 Имя]</v>
      </c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2.75" hidden="false" customHeight="false" outlineLevel="0" collapsed="false">
      <c r="A140" s="78" t="s">
        <v>337</v>
      </c>
      <c r="B140" s="84" t="s">
        <v>338</v>
      </c>
      <c r="C140" s="107" t="str">
        <f aca="false">C$2</f>
        <v>[Партнер 3 Имя]</v>
      </c>
      <c r="D140" s="80"/>
      <c r="E140" s="80"/>
      <c r="F140" s="80"/>
      <c r="G140" s="80"/>
      <c r="H140" s="80"/>
      <c r="I140" s="80"/>
      <c r="J140" s="80"/>
      <c r="K140" s="80"/>
      <c r="L140" s="80"/>
      <c r="M140" s="80"/>
    </row>
    <row r="141" customFormat="false" ht="12.75" hidden="false" customHeight="false" outlineLevel="0" collapsed="false">
      <c r="A141" s="81" t="s">
        <v>339</v>
      </c>
      <c r="B141" s="85" t="s">
        <v>340</v>
      </c>
      <c r="C141" s="107" t="str">
        <f aca="false">C$2</f>
        <v>[Партнер 3 Имя]</v>
      </c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2.75" hidden="false" customHeight="false" outlineLevel="0" collapsed="false">
      <c r="A142" s="81" t="s">
        <v>341</v>
      </c>
      <c r="B142" s="85" t="s">
        <v>342</v>
      </c>
      <c r="C142" s="107" t="str">
        <f aca="false">C$2</f>
        <v>[Партнер 3 Имя]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2.75" hidden="false" customHeight="false" outlineLevel="0" collapsed="false">
      <c r="A143" s="81" t="s">
        <v>343</v>
      </c>
      <c r="B143" s="85" t="s">
        <v>344</v>
      </c>
      <c r="C143" s="107" t="str">
        <f aca="false">C$2</f>
        <v>[Партнер 3 Имя]</v>
      </c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2.75" hidden="false" customHeight="false" outlineLevel="0" collapsed="false">
      <c r="A144" s="96"/>
      <c r="B144" s="97"/>
      <c r="C144" s="97"/>
    </row>
    <row r="145" customFormat="false" ht="12.75" hidden="false" customHeight="false" outlineLevel="0" collapsed="false">
      <c r="A145" s="96"/>
      <c r="B145" s="97"/>
      <c r="C145" s="97"/>
    </row>
    <row r="146" customFormat="false" ht="12.75" hidden="false" customHeight="false" outlineLevel="0" collapsed="false">
      <c r="A146" s="96"/>
      <c r="B146" s="97"/>
      <c r="C146" s="97"/>
    </row>
    <row r="147" customFormat="false" ht="12.75" hidden="false" customHeight="false" outlineLevel="0" collapsed="false">
      <c r="A147" s="98" t="s">
        <v>345</v>
      </c>
      <c r="B147" s="99" t="s">
        <v>346</v>
      </c>
      <c r="C147" s="99"/>
    </row>
    <row r="148" customFormat="false" ht="12.75" hidden="false" customHeight="false" outlineLevel="0" collapsed="false">
      <c r="A148" s="96"/>
      <c r="B148" s="97"/>
      <c r="C148" s="97"/>
    </row>
    <row r="149" customFormat="false" ht="12.75" hidden="false" customHeight="false" outlineLevel="0" collapsed="false">
      <c r="A149" s="100"/>
      <c r="B149" s="66" t="s">
        <v>347</v>
      </c>
      <c r="C149" s="66"/>
    </row>
    <row r="150" customFormat="false" ht="12.75" hidden="false" customHeight="false" outlineLevel="0" collapsed="false">
      <c r="A150" s="101"/>
      <c r="B150" s="66"/>
      <c r="C150" s="66"/>
    </row>
    <row r="151" customFormat="false" ht="12.75" hidden="false" customHeight="false" outlineLevel="0" collapsed="false">
      <c r="A151" s="96" t="s">
        <v>348</v>
      </c>
      <c r="B151" s="97" t="s">
        <v>349</v>
      </c>
      <c r="C151" s="97"/>
    </row>
    <row r="152" customFormat="false" ht="12.75" hidden="false" customHeight="false" outlineLevel="0" collapsed="false">
      <c r="A152" s="96" t="s">
        <v>350</v>
      </c>
      <c r="B152" s="102" t="s">
        <v>351</v>
      </c>
      <c r="C152" s="97"/>
    </row>
    <row r="153" customFormat="false" ht="12.75" hidden="false" customHeight="false" outlineLevel="0" collapsed="false">
      <c r="A153" s="96" t="s">
        <v>352</v>
      </c>
      <c r="B153" s="97" t="s">
        <v>353</v>
      </c>
      <c r="C153" s="97"/>
    </row>
    <row r="154" customFormat="false" ht="12.75" hidden="false" customHeight="false" outlineLevel="0" collapsed="false">
      <c r="A154" s="96" t="s">
        <v>354</v>
      </c>
      <c r="B154" s="97" t="s">
        <v>355</v>
      </c>
      <c r="C154" s="97"/>
    </row>
    <row r="155" customFormat="false" ht="12.75" hidden="false" customHeight="false" outlineLevel="0" collapsed="false">
      <c r="A155" s="96" t="s">
        <v>356</v>
      </c>
      <c r="B155" s="102" t="s">
        <v>357</v>
      </c>
      <c r="C155" s="97"/>
    </row>
    <row r="156" customFormat="false" ht="12.75" hidden="false" customHeight="false" outlineLevel="0" collapsed="false">
      <c r="A156" s="96" t="s">
        <v>358</v>
      </c>
      <c r="B156" s="97" t="s">
        <v>359</v>
      </c>
      <c r="C156" s="97"/>
    </row>
    <row r="157" customFormat="false" ht="12.75" hidden="false" customHeight="false" outlineLevel="0" collapsed="false">
      <c r="A157" s="96" t="s">
        <v>360</v>
      </c>
      <c r="B157" s="97" t="s">
        <v>361</v>
      </c>
      <c r="C157" s="97"/>
    </row>
    <row r="158" customFormat="false" ht="12.75" hidden="false" customHeight="false" outlineLevel="0" collapsed="false">
      <c r="A158" s="96" t="s">
        <v>362</v>
      </c>
      <c r="B158" s="97" t="s">
        <v>363</v>
      </c>
      <c r="C158" s="97"/>
    </row>
    <row r="159" customFormat="false" ht="12.75" hidden="false" customHeight="false" outlineLevel="0" collapsed="false">
      <c r="A159" s="96" t="s">
        <v>364</v>
      </c>
      <c r="B159" s="97" t="s">
        <v>365</v>
      </c>
      <c r="C159" s="97"/>
    </row>
    <row r="160" customFormat="false" ht="12.75" hidden="false" customHeight="false" outlineLevel="0" collapsed="false">
      <c r="A160" s="96" t="s">
        <v>366</v>
      </c>
      <c r="B160" s="97" t="s">
        <v>367</v>
      </c>
      <c r="C160" s="97"/>
    </row>
    <row r="161" customFormat="false" ht="12.75" hidden="false" customHeight="false" outlineLevel="0" collapsed="false">
      <c r="A161" s="96" t="s">
        <v>368</v>
      </c>
      <c r="B161" s="97" t="s">
        <v>369</v>
      </c>
      <c r="C16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1.13"/>
    <col collapsed="false" customWidth="true" hidden="false" outlineLevel="0" max="2" min="2" style="0" width="82.41"/>
    <col collapsed="false" customWidth="true" hidden="false" outlineLevel="0" max="3" min="3" style="0" width="34.85"/>
    <col collapsed="false" customWidth="true" hidden="false" outlineLevel="0" max="13" min="4" style="0" width="15.85"/>
  </cols>
  <sheetData>
    <row r="1" customFormat="false" ht="21" hidden="false" customHeight="false" outlineLevel="0" collapsed="false">
      <c r="A1" s="68" t="s">
        <v>373</v>
      </c>
      <c r="B1" s="69"/>
      <c r="C1" s="104" t="s">
        <v>381</v>
      </c>
      <c r="D1" s="70" t="n">
        <v>2010</v>
      </c>
      <c r="E1" s="70" t="n">
        <v>2011</v>
      </c>
      <c r="F1" s="70" t="n">
        <v>2012</v>
      </c>
      <c r="G1" s="70" t="n">
        <v>2013</v>
      </c>
      <c r="H1" s="70" t="n">
        <v>2014</v>
      </c>
      <c r="I1" s="70" t="n">
        <v>2015</v>
      </c>
      <c r="J1" s="70" t="n">
        <v>2016</v>
      </c>
      <c r="K1" s="70" t="n">
        <v>2017</v>
      </c>
      <c r="L1" s="70" t="n">
        <v>2018</v>
      </c>
      <c r="M1" s="70" t="n">
        <v>2019</v>
      </c>
    </row>
    <row r="2" customFormat="false" ht="18.75" hidden="false" customHeight="false" outlineLevel="0" collapsed="false">
      <c r="A2" s="69" t="s">
        <v>101</v>
      </c>
      <c r="B2" s="69" t="s">
        <v>102</v>
      </c>
      <c r="C2" s="105" t="s">
        <v>382</v>
      </c>
      <c r="D2" s="106" t="s">
        <v>103</v>
      </c>
      <c r="E2" s="106" t="s">
        <v>103</v>
      </c>
      <c r="F2" s="106" t="s">
        <v>103</v>
      </c>
      <c r="G2" s="106" t="s">
        <v>103</v>
      </c>
      <c r="H2" s="106" t="s">
        <v>103</v>
      </c>
      <c r="I2" s="106" t="s">
        <v>103</v>
      </c>
      <c r="J2" s="106" t="s">
        <v>103</v>
      </c>
      <c r="K2" s="106" t="s">
        <v>103</v>
      </c>
      <c r="L2" s="106" t="s">
        <v>103</v>
      </c>
      <c r="M2" s="106" t="s">
        <v>103</v>
      </c>
    </row>
    <row r="3" customFormat="false" ht="15" hidden="false" customHeight="false" outlineLevel="0" collapsed="false">
      <c r="A3" s="72" t="s">
        <v>104</v>
      </c>
      <c r="B3" s="73" t="s">
        <v>105</v>
      </c>
      <c r="C3" s="107" t="str">
        <f aca="false">C$2</f>
        <v>[Партнер 4 Имя]</v>
      </c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2.75" hidden="false" customHeight="false" outlineLevel="0" collapsed="false">
      <c r="A4" s="75" t="n">
        <v>200</v>
      </c>
      <c r="B4" s="76" t="s">
        <v>106</v>
      </c>
      <c r="C4" s="107" t="str">
        <f aca="false">C$2</f>
        <v>[Партнер 4 Имя]</v>
      </c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25.5" hidden="false" customHeight="false" outlineLevel="0" collapsed="false">
      <c r="A5" s="78" t="n">
        <v>1</v>
      </c>
      <c r="B5" s="79" t="s">
        <v>107</v>
      </c>
      <c r="C5" s="107" t="str">
        <f aca="false">C$2</f>
        <v>[Партнер 4 Имя]</v>
      </c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5.5" hidden="false" customHeight="false" outlineLevel="0" collapsed="false">
      <c r="A6" s="81" t="n">
        <v>1.1</v>
      </c>
      <c r="B6" s="82" t="s">
        <v>108</v>
      </c>
      <c r="C6" s="107" t="str">
        <f aca="false">C$2</f>
        <v>[Партнер 4 Имя]</v>
      </c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25.5" hidden="false" customHeight="false" outlineLevel="0" collapsed="false">
      <c r="A7" s="81" t="n">
        <v>1.2</v>
      </c>
      <c r="B7" s="82" t="s">
        <v>109</v>
      </c>
      <c r="C7" s="107" t="str">
        <f aca="false">C$2</f>
        <v>[Партнер 4 Имя]</v>
      </c>
      <c r="D7" s="83"/>
      <c r="E7" s="83"/>
      <c r="F7" s="83"/>
      <c r="G7" s="83"/>
      <c r="H7" s="83"/>
      <c r="I7" s="83"/>
      <c r="J7" s="83"/>
      <c r="K7" s="83"/>
      <c r="L7" s="83"/>
      <c r="M7" s="83"/>
    </row>
    <row r="8" customFormat="false" ht="12.75" hidden="false" customHeight="false" outlineLevel="0" collapsed="false">
      <c r="A8" s="78" t="n">
        <v>2</v>
      </c>
      <c r="B8" s="84" t="s">
        <v>110</v>
      </c>
      <c r="C8" s="107" t="str">
        <f aca="false">C$2</f>
        <v>[Партнер 4 Имя]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customFormat="false" ht="12.75" hidden="false" customHeight="false" outlineLevel="0" collapsed="false">
      <c r="A9" s="78" t="n">
        <v>3</v>
      </c>
      <c r="B9" s="84" t="s">
        <v>111</v>
      </c>
      <c r="C9" s="107" t="str">
        <f aca="false">C$2</f>
        <v>[Партнер 4 Имя]</v>
      </c>
      <c r="D9" s="80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12.75" hidden="false" customHeight="false" outlineLevel="0" collapsed="false">
      <c r="A10" s="81" t="n">
        <v>3.1</v>
      </c>
      <c r="B10" s="85" t="s">
        <v>112</v>
      </c>
      <c r="C10" s="107" t="str">
        <f aca="false">C$2</f>
        <v>[Партнер 4 Имя]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2.75" hidden="false" customHeight="false" outlineLevel="0" collapsed="false">
      <c r="A11" s="81" t="s">
        <v>113</v>
      </c>
      <c r="B11" s="85" t="s">
        <v>114</v>
      </c>
      <c r="C11" s="107" t="str">
        <f aca="false">C$2</f>
        <v>[Партнер 4 Имя]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25.5" hidden="false" customHeight="false" outlineLevel="0" collapsed="false">
      <c r="A12" s="81" t="s">
        <v>115</v>
      </c>
      <c r="B12" s="86" t="s">
        <v>116</v>
      </c>
      <c r="C12" s="107" t="str">
        <f aca="false">C$2</f>
        <v>[Партнер 4 Имя]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2.75" hidden="false" customHeight="false" outlineLevel="0" collapsed="false">
      <c r="A13" s="81" t="s">
        <v>117</v>
      </c>
      <c r="B13" s="85" t="s">
        <v>118</v>
      </c>
      <c r="C13" s="107" t="str">
        <f aca="false">C$2</f>
        <v>[Партнер 4 Имя]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</row>
    <row r="14" customFormat="false" ht="12.75" hidden="false" customHeight="false" outlineLevel="0" collapsed="false">
      <c r="A14" s="81" t="s">
        <v>119</v>
      </c>
      <c r="B14" s="85" t="s">
        <v>120</v>
      </c>
      <c r="C14" s="107" t="str">
        <f aca="false">C$2</f>
        <v>[Партнер 4 Имя]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</row>
    <row r="15" customFormat="false" ht="12.75" hidden="false" customHeight="false" outlineLevel="0" collapsed="false">
      <c r="A15" s="81" t="n">
        <v>3.2</v>
      </c>
      <c r="B15" s="85" t="s">
        <v>121</v>
      </c>
      <c r="C15" s="107" t="str">
        <f aca="false">C$2</f>
        <v>[Партнер 4 Имя]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2.75" hidden="false" customHeight="false" outlineLevel="0" collapsed="false">
      <c r="A16" s="81" t="s">
        <v>122</v>
      </c>
      <c r="B16" s="85" t="s">
        <v>114</v>
      </c>
      <c r="C16" s="107" t="str">
        <f aca="false">C$2</f>
        <v>[Партнер 4 Имя]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25.5" hidden="false" customHeight="false" outlineLevel="0" collapsed="false">
      <c r="A17" s="81" t="s">
        <v>123</v>
      </c>
      <c r="B17" s="86" t="s">
        <v>116</v>
      </c>
      <c r="C17" s="107" t="str">
        <f aca="false">C$2</f>
        <v>[Партнер 4 Имя]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2.75" hidden="false" customHeight="false" outlineLevel="0" collapsed="false">
      <c r="A18" s="81" t="s">
        <v>124</v>
      </c>
      <c r="B18" s="85" t="s">
        <v>118</v>
      </c>
      <c r="C18" s="107" t="str">
        <f aca="false">C$2</f>
        <v>[Партнер 4 Имя]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81" t="s">
        <v>125</v>
      </c>
      <c r="B19" s="85" t="s">
        <v>120</v>
      </c>
      <c r="C19" s="107" t="str">
        <f aca="false">C$2</f>
        <v>[Партнер 4 Имя]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2.75" hidden="false" customHeight="false" outlineLevel="0" collapsed="false">
      <c r="A20" s="81" t="n">
        <v>3.3</v>
      </c>
      <c r="B20" s="85" t="s">
        <v>126</v>
      </c>
      <c r="C20" s="107" t="str">
        <f aca="false">C$2</f>
        <v>[Партнер 4 Имя]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2.75" hidden="false" customHeight="false" outlineLevel="0" collapsed="false">
      <c r="A21" s="81" t="s">
        <v>127</v>
      </c>
      <c r="B21" s="85" t="s">
        <v>114</v>
      </c>
      <c r="C21" s="107" t="str">
        <f aca="false">C$2</f>
        <v>[Партнер 4 Имя]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25.5" hidden="false" customHeight="false" outlineLevel="0" collapsed="false">
      <c r="A22" s="81" t="s">
        <v>128</v>
      </c>
      <c r="B22" s="86" t="s">
        <v>116</v>
      </c>
      <c r="C22" s="107" t="str">
        <f aca="false">C$2</f>
        <v>[Партнер 4 Имя]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2.75" hidden="false" customHeight="false" outlineLevel="0" collapsed="false">
      <c r="A23" s="81" t="s">
        <v>129</v>
      </c>
      <c r="B23" s="82" t="s">
        <v>118</v>
      </c>
      <c r="C23" s="107" t="str">
        <f aca="false">C$2</f>
        <v>[Партнер 4 Имя]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2.75" hidden="false" customHeight="false" outlineLevel="0" collapsed="false">
      <c r="A24" s="81" t="s">
        <v>130</v>
      </c>
      <c r="B24" s="85" t="s">
        <v>120</v>
      </c>
      <c r="C24" s="107" t="str">
        <f aca="false">C$2</f>
        <v>[Партнер 4 Имя]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2.75" hidden="false" customHeight="false" outlineLevel="0" collapsed="false">
      <c r="A25" s="81" t="n">
        <v>3.4</v>
      </c>
      <c r="B25" s="85" t="s">
        <v>131</v>
      </c>
      <c r="C25" s="107" t="str">
        <f aca="false">C$2</f>
        <v>[Партнер 4 Имя]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81" t="n">
        <v>3.5</v>
      </c>
      <c r="B26" s="85" t="s">
        <v>132</v>
      </c>
      <c r="C26" s="107" t="str">
        <f aca="false">C$2</f>
        <v>[Партнер 4 Имя]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81" t="n">
        <v>3.6</v>
      </c>
      <c r="B27" s="85" t="s">
        <v>133</v>
      </c>
      <c r="C27" s="107" t="str">
        <f aca="false">C$2</f>
        <v>[Партнер 4 Имя]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1" t="s">
        <v>134</v>
      </c>
      <c r="B28" s="85" t="s">
        <v>114</v>
      </c>
      <c r="C28" s="107" t="str">
        <f aca="false">C$2</f>
        <v>[Партнер 4 Имя]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1" t="s">
        <v>135</v>
      </c>
      <c r="B29" s="85" t="s">
        <v>118</v>
      </c>
      <c r="C29" s="107" t="str">
        <f aca="false">C$2</f>
        <v>[Партнер 4 Имя]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1" t="s">
        <v>136</v>
      </c>
      <c r="B30" s="85" t="s">
        <v>120</v>
      </c>
      <c r="C30" s="107" t="str">
        <f aca="false">C$2</f>
        <v>[Партнер 4 Имя]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81" t="n">
        <v>3.7</v>
      </c>
      <c r="B31" s="85" t="s">
        <v>137</v>
      </c>
      <c r="C31" s="107" t="str">
        <f aca="false">C$2</f>
        <v>[Партнер 4 Имя]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81" t="s">
        <v>138</v>
      </c>
      <c r="B32" s="85" t="s">
        <v>114</v>
      </c>
      <c r="C32" s="107" t="str">
        <f aca="false">C$2</f>
        <v>[Партнер 4 Имя]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2.75" hidden="false" customHeight="false" outlineLevel="0" collapsed="false">
      <c r="A33" s="81" t="s">
        <v>139</v>
      </c>
      <c r="B33" s="85" t="s">
        <v>118</v>
      </c>
      <c r="C33" s="107" t="str">
        <f aca="false">C$2</f>
        <v>[Партнер 4 Имя]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81" t="s">
        <v>140</v>
      </c>
      <c r="B34" s="85" t="s">
        <v>120</v>
      </c>
      <c r="C34" s="107" t="str">
        <f aca="false">C$2</f>
        <v>[Партнер 4 Имя]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81" t="n">
        <v>3.8</v>
      </c>
      <c r="B35" s="85" t="s">
        <v>141</v>
      </c>
      <c r="C35" s="107" t="str">
        <f aca="false">C$2</f>
        <v>[Партнер 4 Имя]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81" t="s">
        <v>142</v>
      </c>
      <c r="B36" s="85" t="s">
        <v>114</v>
      </c>
      <c r="C36" s="107" t="str">
        <f aca="false">C$2</f>
        <v>[Партнер 4 Имя]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81" t="s">
        <v>143</v>
      </c>
      <c r="B37" s="85" t="s">
        <v>118</v>
      </c>
      <c r="C37" s="107" t="str">
        <f aca="false">C$2</f>
        <v>[Партнер 4 Имя]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A38" s="81" t="s">
        <v>144</v>
      </c>
      <c r="B38" s="85" t="s">
        <v>120</v>
      </c>
      <c r="C38" s="107" t="str">
        <f aca="false">C$2</f>
        <v>[Партнер 4 Имя]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81" t="n">
        <v>3.9</v>
      </c>
      <c r="B39" s="85" t="s">
        <v>145</v>
      </c>
      <c r="C39" s="107" t="str">
        <f aca="false">C$2</f>
        <v>[Партнер 4 Имя]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A40" s="81" t="s">
        <v>146</v>
      </c>
      <c r="B40" s="85" t="s">
        <v>147</v>
      </c>
      <c r="C40" s="107" t="str">
        <f aca="false">C$2</f>
        <v>[Партнер 4 Имя]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A41" s="81" t="n">
        <v>3.11</v>
      </c>
      <c r="B41" s="85" t="s">
        <v>148</v>
      </c>
      <c r="C41" s="107" t="str">
        <f aca="false">C$2</f>
        <v>[Партнер 4 Имя]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81" t="s">
        <v>149</v>
      </c>
      <c r="B42" s="88" t="s">
        <v>114</v>
      </c>
      <c r="C42" s="107" t="str">
        <f aca="false">C$2</f>
        <v>[Партнер 4 Имя]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25.5" hidden="false" customHeight="false" outlineLevel="0" collapsed="false">
      <c r="A43" s="89" t="s">
        <v>150</v>
      </c>
      <c r="B43" s="90" t="s">
        <v>116</v>
      </c>
      <c r="C43" s="107" t="str">
        <f aca="false">C$2</f>
        <v>[Партнер 4 Имя]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 t="s">
        <v>151</v>
      </c>
      <c r="B44" s="85" t="s">
        <v>118</v>
      </c>
      <c r="C44" s="107" t="str">
        <f aca="false">C$2</f>
        <v>[Партнер 4 Имя]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 t="s">
        <v>152</v>
      </c>
      <c r="B45" s="85" t="s">
        <v>120</v>
      </c>
      <c r="C45" s="107" t="str">
        <f aca="false">C$2</f>
        <v>[Партнер 4 Имя]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 t="s">
        <v>153</v>
      </c>
      <c r="B46" s="85" t="s">
        <v>131</v>
      </c>
      <c r="C46" s="107" t="str">
        <f aca="false">C$2</f>
        <v>[Партнер 4 Имя]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 t="s">
        <v>154</v>
      </c>
      <c r="B47" s="85" t="s">
        <v>155</v>
      </c>
      <c r="C47" s="107" t="str">
        <f aca="false">C$2</f>
        <v>[Партнер 4 Имя]</v>
      </c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78" t="s">
        <v>156</v>
      </c>
      <c r="B48" s="84" t="s">
        <v>157</v>
      </c>
      <c r="C48" s="107" t="str">
        <f aca="false">C$2</f>
        <v>[Партнер 4 Имя]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2.75" hidden="false" customHeight="false" outlineLevel="0" collapsed="false">
      <c r="A49" s="81" t="s">
        <v>158</v>
      </c>
      <c r="B49" s="85" t="s">
        <v>159</v>
      </c>
      <c r="C49" s="107" t="str">
        <f aca="false">C$2</f>
        <v>[Партнер 4 Имя]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25.5" hidden="false" customHeight="false" outlineLevel="0" collapsed="false">
      <c r="A50" s="81" t="s">
        <v>160</v>
      </c>
      <c r="B50" s="82" t="s">
        <v>161</v>
      </c>
      <c r="C50" s="107" t="str">
        <f aca="false">C$2</f>
        <v>[Партнер 4 Имя]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81" t="s">
        <v>162</v>
      </c>
      <c r="B51" s="85" t="s">
        <v>155</v>
      </c>
      <c r="C51" s="107" t="str">
        <f aca="false">C$2</f>
        <v>[Партнер 4 Имя]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81" t="s">
        <v>163</v>
      </c>
      <c r="B52" s="85" t="s">
        <v>164</v>
      </c>
      <c r="C52" s="107" t="str">
        <f aca="false">C$2</f>
        <v>[Партнер 4 Имя]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A53" s="81" t="s">
        <v>165</v>
      </c>
      <c r="B53" s="85" t="s">
        <v>166</v>
      </c>
      <c r="C53" s="107" t="str">
        <f aca="false">C$2</f>
        <v>[Партнер 4 Имя]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A54" s="81" t="s">
        <v>167</v>
      </c>
      <c r="B54" s="85" t="s">
        <v>168</v>
      </c>
      <c r="C54" s="107" t="str">
        <f aca="false">C$2</f>
        <v>[Партнер 4 Имя]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A55" s="81" t="s">
        <v>169</v>
      </c>
      <c r="B55" s="85" t="s">
        <v>170</v>
      </c>
      <c r="C55" s="107" t="str">
        <f aca="false">C$2</f>
        <v>[Партнер 4 Имя]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91" t="s">
        <v>171</v>
      </c>
      <c r="B56" s="92" t="s">
        <v>172</v>
      </c>
      <c r="C56" s="107" t="str">
        <f aca="false">C$2</f>
        <v>[Партнер 4 Имя]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91" t="s">
        <v>173</v>
      </c>
      <c r="B57" s="88" t="s">
        <v>174</v>
      </c>
      <c r="C57" s="107" t="str">
        <f aca="false">C$2</f>
        <v>[Партнер 4 Имя]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A58" s="91" t="s">
        <v>175</v>
      </c>
      <c r="B58" s="88" t="s">
        <v>176</v>
      </c>
      <c r="C58" s="107" t="str">
        <f aca="false">C$2</f>
        <v>[Партнер 4 Имя]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A59" s="91" t="s">
        <v>177</v>
      </c>
      <c r="B59" s="88" t="s">
        <v>178</v>
      </c>
      <c r="C59" s="107" t="str">
        <f aca="false">C$2</f>
        <v>[Партнер 4 Имя]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A60" s="91" t="s">
        <v>179</v>
      </c>
      <c r="B60" s="88" t="s">
        <v>180</v>
      </c>
      <c r="C60" s="107" t="str">
        <f aca="false">C$2</f>
        <v>[Партнер 4 Имя]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A61" s="89" t="s">
        <v>181</v>
      </c>
      <c r="B61" s="93" t="s">
        <v>182</v>
      </c>
      <c r="C61" s="107" t="str">
        <f aca="false">C$2</f>
        <v>[Партнер 4 Имя]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A62" s="89" t="s">
        <v>183</v>
      </c>
      <c r="B62" s="93" t="s">
        <v>184</v>
      </c>
      <c r="C62" s="107" t="str">
        <f aca="false">C$2</f>
        <v>[Партнер 4 Имя]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</row>
    <row r="63" customFormat="false" ht="12.75" hidden="false" customHeight="false" outlineLevel="0" collapsed="false">
      <c r="A63" s="78" t="s">
        <v>185</v>
      </c>
      <c r="B63" s="84" t="s">
        <v>186</v>
      </c>
      <c r="C63" s="107" t="str">
        <f aca="false">C$2</f>
        <v>[Партнер 4 Имя]</v>
      </c>
      <c r="D63" s="80"/>
      <c r="E63" s="80"/>
      <c r="F63" s="80"/>
      <c r="G63" s="80"/>
      <c r="H63" s="80"/>
      <c r="I63" s="80"/>
      <c r="J63" s="80"/>
      <c r="K63" s="80"/>
      <c r="L63" s="80"/>
      <c r="M63" s="80"/>
    </row>
    <row r="64" customFormat="false" ht="12.75" hidden="false" customHeight="false" outlineLevel="0" collapsed="false">
      <c r="A64" s="81" t="s">
        <v>187</v>
      </c>
      <c r="B64" s="85" t="s">
        <v>188</v>
      </c>
      <c r="C64" s="107" t="str">
        <f aca="false">C$2</f>
        <v>[Партнер 4 Имя]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A65" s="81" t="s">
        <v>189</v>
      </c>
      <c r="B65" s="85" t="s">
        <v>190</v>
      </c>
      <c r="C65" s="107" t="str">
        <f aca="false">C$2</f>
        <v>[Партнер 4 Имя]</v>
      </c>
      <c r="D65" s="87"/>
      <c r="E65" s="87"/>
      <c r="F65" s="87"/>
      <c r="G65" s="87"/>
      <c r="H65" s="87"/>
      <c r="I65" s="87"/>
      <c r="J65" s="87"/>
      <c r="K65" s="87"/>
      <c r="L65" s="87"/>
      <c r="M65" s="87"/>
    </row>
    <row r="66" customFormat="false" ht="12.75" hidden="false" customHeight="false" outlineLevel="0" collapsed="false">
      <c r="A66" s="78" t="s">
        <v>191</v>
      </c>
      <c r="B66" s="84" t="s">
        <v>192</v>
      </c>
      <c r="C66" s="107" t="str">
        <f aca="false">C$2</f>
        <v>[Партнер 4 Имя]</v>
      </c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1" t="s">
        <v>193</v>
      </c>
      <c r="B67" s="85" t="s">
        <v>194</v>
      </c>
      <c r="C67" s="107" t="str">
        <f aca="false">C$2</f>
        <v>[Партнер 4 Имя]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A68" s="81" t="s">
        <v>195</v>
      </c>
      <c r="B68" s="85" t="s">
        <v>196</v>
      </c>
      <c r="C68" s="107" t="str">
        <f aca="false">C$2</f>
        <v>[Партнер 4 Имя]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12.75" hidden="false" customHeight="false" outlineLevel="0" collapsed="false">
      <c r="A69" s="81" t="s">
        <v>197</v>
      </c>
      <c r="B69" s="82" t="s">
        <v>198</v>
      </c>
      <c r="C69" s="107" t="str">
        <f aca="false">C$2</f>
        <v>[Партнер 4 Имя]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25.5" hidden="false" customHeight="false" outlineLevel="0" collapsed="false">
      <c r="A70" s="81" t="s">
        <v>199</v>
      </c>
      <c r="B70" s="82" t="s">
        <v>200</v>
      </c>
      <c r="C70" s="107" t="str">
        <f aca="false">C$2</f>
        <v>[Партнер 4 Имя]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2.75" hidden="false" customHeight="false" outlineLevel="0" collapsed="false">
      <c r="A71" s="81" t="s">
        <v>201</v>
      </c>
      <c r="B71" s="85" t="s">
        <v>202</v>
      </c>
      <c r="C71" s="107" t="str">
        <f aca="false">C$2</f>
        <v>[Партнер 4 Имя]</v>
      </c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12.75" hidden="false" customHeight="false" outlineLevel="0" collapsed="false">
      <c r="A72" s="81" t="s">
        <v>203</v>
      </c>
      <c r="B72" s="82" t="s">
        <v>204</v>
      </c>
      <c r="C72" s="107" t="str">
        <f aca="false">C$2</f>
        <v>[Партнер 4 Имя]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customFormat="false" ht="25.5" hidden="false" customHeight="false" outlineLevel="0" collapsed="false">
      <c r="A73" s="81" t="s">
        <v>205</v>
      </c>
      <c r="B73" s="82" t="s">
        <v>206</v>
      </c>
      <c r="C73" s="107" t="str">
        <f aca="false">C$2</f>
        <v>[Партнер 4 Имя]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customFormat="false" ht="12.75" hidden="false" customHeight="false" outlineLevel="0" collapsed="false">
      <c r="A74" s="81" t="s">
        <v>207</v>
      </c>
      <c r="B74" s="85" t="s">
        <v>208</v>
      </c>
      <c r="C74" s="107" t="str">
        <f aca="false">C$2</f>
        <v>[Партнер 4 Имя]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25.5" hidden="false" customHeight="false" outlineLevel="0" collapsed="false">
      <c r="A75" s="81" t="s">
        <v>209</v>
      </c>
      <c r="B75" s="82" t="s">
        <v>210</v>
      </c>
      <c r="C75" s="107" t="str">
        <f aca="false">C$2</f>
        <v>[Партнер 4 Имя]</v>
      </c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25.5" hidden="false" customHeight="false" outlineLevel="0" collapsed="false">
      <c r="A76" s="81" t="s">
        <v>211</v>
      </c>
      <c r="B76" s="82" t="s">
        <v>212</v>
      </c>
      <c r="C76" s="107" t="str">
        <f aca="false">C$2</f>
        <v>[Партнер 4 Имя]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2.75" hidden="false" customHeight="false" outlineLevel="0" collapsed="false">
      <c r="A77" s="81" t="s">
        <v>213</v>
      </c>
      <c r="B77" s="85" t="s">
        <v>214</v>
      </c>
      <c r="C77" s="107" t="str">
        <f aca="false">C$2</f>
        <v>[Партнер 4 Имя]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2.75" hidden="false" customHeight="false" outlineLevel="0" collapsed="false">
      <c r="A78" s="81" t="s">
        <v>215</v>
      </c>
      <c r="B78" s="85" t="s">
        <v>216</v>
      </c>
      <c r="C78" s="107" t="str">
        <f aca="false">C$2</f>
        <v>[Партнер 4 Имя]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2.75" hidden="false" customHeight="false" outlineLevel="0" collapsed="false">
      <c r="A79" s="81" t="s">
        <v>217</v>
      </c>
      <c r="B79" s="85" t="s">
        <v>218</v>
      </c>
      <c r="C79" s="107" t="str">
        <f aca="false">C$2</f>
        <v>[Партнер 4 Имя]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2.75" hidden="false" customHeight="false" outlineLevel="0" collapsed="false">
      <c r="A80" s="81" t="s">
        <v>219</v>
      </c>
      <c r="B80" s="85" t="s">
        <v>220</v>
      </c>
      <c r="C80" s="107" t="str">
        <f aca="false">C$2</f>
        <v>[Партнер 4 Имя]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2.75" hidden="false" customHeight="false" outlineLevel="0" collapsed="false">
      <c r="A81" s="81" t="s">
        <v>221</v>
      </c>
      <c r="B81" s="85" t="s">
        <v>222</v>
      </c>
      <c r="C81" s="107" t="str">
        <f aca="false">C$2</f>
        <v>[Партнер 4 Имя]</v>
      </c>
      <c r="D81" s="87"/>
      <c r="E81" s="87"/>
      <c r="F81" s="87"/>
      <c r="G81" s="87"/>
      <c r="H81" s="87"/>
      <c r="I81" s="87"/>
      <c r="J81" s="87"/>
      <c r="K81" s="87"/>
      <c r="L81" s="87"/>
      <c r="M81" s="87"/>
    </row>
    <row r="82" customFormat="false" ht="12.75" hidden="false" customHeight="false" outlineLevel="0" collapsed="false">
      <c r="A82" s="78" t="s">
        <v>223</v>
      </c>
      <c r="B82" s="84" t="s">
        <v>224</v>
      </c>
      <c r="C82" s="107" t="str">
        <f aca="false">C$2</f>
        <v>[Партнер 4 Имя]</v>
      </c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2.75" hidden="false" customHeight="false" outlineLevel="0" collapsed="false">
      <c r="A83" s="81" t="s">
        <v>225</v>
      </c>
      <c r="B83" s="85" t="s">
        <v>226</v>
      </c>
      <c r="C83" s="107" t="str">
        <f aca="false">C$2</f>
        <v>[Партнер 4 Имя]</v>
      </c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12.75" hidden="false" customHeight="false" outlineLevel="0" collapsed="false">
      <c r="A84" s="81" t="s">
        <v>227</v>
      </c>
      <c r="B84" s="82" t="s">
        <v>228</v>
      </c>
      <c r="C84" s="107" t="str">
        <f aca="false">C$2</f>
        <v>[Партнер 4 Имя]</v>
      </c>
      <c r="D84" s="87"/>
      <c r="E84" s="87"/>
      <c r="F84" s="87"/>
      <c r="G84" s="87"/>
      <c r="H84" s="87"/>
      <c r="I84" s="87"/>
      <c r="J84" s="87"/>
      <c r="K84" s="87"/>
      <c r="L84" s="87"/>
      <c r="M84" s="87"/>
    </row>
    <row r="85" customFormat="false" ht="25.5" hidden="false" customHeight="false" outlineLevel="0" collapsed="false">
      <c r="A85" s="78" t="s">
        <v>229</v>
      </c>
      <c r="B85" s="94" t="s">
        <v>230</v>
      </c>
      <c r="C85" s="107" t="str">
        <f aca="false">C$2</f>
        <v>[Партнер 4 Имя]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2.75" hidden="false" customHeight="false" outlineLevel="0" collapsed="false">
      <c r="A86" s="81" t="s">
        <v>231</v>
      </c>
      <c r="B86" s="85" t="s">
        <v>232</v>
      </c>
      <c r="C86" s="107" t="str">
        <f aca="false">C$2</f>
        <v>[Партнер 4 Имя]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</row>
    <row r="87" customFormat="false" ht="12.75" hidden="false" customHeight="false" outlineLevel="0" collapsed="false">
      <c r="A87" s="81" t="s">
        <v>233</v>
      </c>
      <c r="B87" s="85" t="s">
        <v>234</v>
      </c>
      <c r="C87" s="107" t="str">
        <f aca="false">C$2</f>
        <v>[Партнер 4 Имя]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</row>
    <row r="88" customFormat="false" ht="12.75" hidden="false" customHeight="false" outlineLevel="0" collapsed="false">
      <c r="A88" s="81" t="s">
        <v>235</v>
      </c>
      <c r="B88" s="82" t="s">
        <v>236</v>
      </c>
      <c r="C88" s="107" t="str">
        <f aca="false">C$2</f>
        <v>[Партнер 4 Имя]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25.5" hidden="false" customHeight="false" outlineLevel="0" collapsed="false">
      <c r="A89" s="81" t="s">
        <v>237</v>
      </c>
      <c r="B89" s="82" t="s">
        <v>238</v>
      </c>
      <c r="C89" s="107" t="str">
        <f aca="false">C$2</f>
        <v>[Партнер 4 Имя]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2.75" hidden="false" customHeight="false" outlineLevel="0" collapsed="false">
      <c r="A90" s="81" t="s">
        <v>239</v>
      </c>
      <c r="B90" s="82" t="s">
        <v>240</v>
      </c>
      <c r="C90" s="107" t="str">
        <f aca="false">C$2</f>
        <v>[Партнер 4 Имя]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2.75" hidden="false" customHeight="false" outlineLevel="0" collapsed="false">
      <c r="A91" s="81" t="s">
        <v>241</v>
      </c>
      <c r="B91" s="85" t="s">
        <v>242</v>
      </c>
      <c r="C91" s="107" t="str">
        <f aca="false">C$2</f>
        <v>[Партнер 4 Имя]</v>
      </c>
      <c r="D91" s="87"/>
      <c r="E91" s="87"/>
      <c r="F91" s="87"/>
      <c r="G91" s="87"/>
      <c r="H91" s="87"/>
      <c r="I91" s="87"/>
      <c r="J91" s="87"/>
      <c r="K91" s="87"/>
      <c r="L91" s="87"/>
      <c r="M91" s="87"/>
    </row>
    <row r="92" customFormat="false" ht="12.75" hidden="false" customHeight="false" outlineLevel="0" collapsed="false">
      <c r="A92" s="78" t="s">
        <v>243</v>
      </c>
      <c r="B92" s="84" t="s">
        <v>244</v>
      </c>
      <c r="C92" s="107" t="str">
        <f aca="false">C$2</f>
        <v>[Партнер 4 Имя]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</row>
    <row r="93" customFormat="false" ht="12.75" hidden="false" customHeight="false" outlineLevel="0" collapsed="false">
      <c r="A93" s="81" t="s">
        <v>245</v>
      </c>
      <c r="B93" s="85" t="s">
        <v>246</v>
      </c>
      <c r="C93" s="107" t="str">
        <f aca="false">C$2</f>
        <v>[Партнер 4 Имя]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2.75" hidden="false" customHeight="false" outlineLevel="0" collapsed="false">
      <c r="A94" s="81" t="s">
        <v>247</v>
      </c>
      <c r="B94" s="85" t="s">
        <v>248</v>
      </c>
      <c r="C94" s="107" t="str">
        <f aca="false">C$2</f>
        <v>[Партнер 4 Имя]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2.75" hidden="false" customHeight="false" outlineLevel="0" collapsed="false">
      <c r="A95" s="81" t="s">
        <v>249</v>
      </c>
      <c r="B95" s="85" t="s">
        <v>250</v>
      </c>
      <c r="C95" s="107" t="str">
        <f aca="false">C$2</f>
        <v>[Партнер 4 Имя]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2.75" hidden="false" customHeight="false" outlineLevel="0" collapsed="false">
      <c r="A96" s="81" t="s">
        <v>251</v>
      </c>
      <c r="B96" s="86" t="s">
        <v>252</v>
      </c>
      <c r="C96" s="107" t="str">
        <f aca="false">C$2</f>
        <v>[Партнер 4 Имя]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2.75" hidden="false" customHeight="false" outlineLevel="0" collapsed="false">
      <c r="A97" s="81" t="s">
        <v>253</v>
      </c>
      <c r="B97" s="85" t="s">
        <v>254</v>
      </c>
      <c r="C97" s="107" t="str">
        <f aca="false">C$2</f>
        <v>[Партнер 4 Имя]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2.75" hidden="false" customHeight="false" outlineLevel="0" collapsed="false">
      <c r="A98" s="81" t="s">
        <v>255</v>
      </c>
      <c r="B98" s="85" t="s">
        <v>256</v>
      </c>
      <c r="C98" s="107" t="str">
        <f aca="false">C$2</f>
        <v>[Партнер 4 Имя]</v>
      </c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2.75" hidden="false" customHeight="false" outlineLevel="0" collapsed="false">
      <c r="A99" s="81" t="s">
        <v>257</v>
      </c>
      <c r="B99" s="85" t="s">
        <v>258</v>
      </c>
      <c r="C99" s="107" t="str">
        <f aca="false">C$2</f>
        <v>[Партнер 4 Имя]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2.75" hidden="false" customHeight="false" outlineLevel="0" collapsed="false">
      <c r="A100" s="81" t="s">
        <v>259</v>
      </c>
      <c r="B100" s="85" t="s">
        <v>260</v>
      </c>
      <c r="C100" s="107" t="str">
        <f aca="false">C$2</f>
        <v>[Партнер 4 Имя]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2.75" hidden="false" customHeight="false" outlineLevel="0" collapsed="false">
      <c r="A101" s="78" t="s">
        <v>261</v>
      </c>
      <c r="B101" s="84" t="s">
        <v>262</v>
      </c>
      <c r="C101" s="107" t="str">
        <f aca="false">C$2</f>
        <v>[Партнер 4 Имя]</v>
      </c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12.75" hidden="false" customHeight="false" outlineLevel="0" collapsed="false">
      <c r="A102" s="81" t="s">
        <v>263</v>
      </c>
      <c r="B102" s="85" t="s">
        <v>264</v>
      </c>
      <c r="C102" s="107" t="str">
        <f aca="false">C$2</f>
        <v>[Партнер 4 Имя]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25.5" hidden="false" customHeight="false" outlineLevel="0" collapsed="false">
      <c r="A103" s="81" t="s">
        <v>265</v>
      </c>
      <c r="B103" s="82" t="s">
        <v>266</v>
      </c>
      <c r="C103" s="107" t="str">
        <f aca="false">C$2</f>
        <v>[Партнер 4 Имя]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25.5" hidden="false" customHeight="false" outlineLevel="0" collapsed="false">
      <c r="A104" s="81" t="s">
        <v>267</v>
      </c>
      <c r="B104" s="82" t="s">
        <v>268</v>
      </c>
      <c r="C104" s="107" t="str">
        <f aca="false">C$2</f>
        <v>[Партнер 4 Имя]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25.5" hidden="false" customHeight="false" outlineLevel="0" collapsed="false">
      <c r="A105" s="81" t="s">
        <v>269</v>
      </c>
      <c r="B105" s="82" t="s">
        <v>270</v>
      </c>
      <c r="C105" s="107" t="str">
        <f aca="false">C$2</f>
        <v>[Партнер 4 Имя]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2.75" hidden="false" customHeight="false" outlineLevel="0" collapsed="false">
      <c r="A106" s="81" t="s">
        <v>271</v>
      </c>
      <c r="B106" s="85" t="s">
        <v>272</v>
      </c>
      <c r="C106" s="107" t="str">
        <f aca="false">C$2</f>
        <v>[Партнер 4 Имя]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2.75" hidden="false" customHeight="false" outlineLevel="0" collapsed="false">
      <c r="A107" s="81" t="s">
        <v>273</v>
      </c>
      <c r="B107" s="82" t="s">
        <v>274</v>
      </c>
      <c r="C107" s="107" t="str">
        <f aca="false">C$2</f>
        <v>[Партнер 4 Имя]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2.75" hidden="false" customHeight="false" outlineLevel="0" collapsed="false">
      <c r="A108" s="81" t="s">
        <v>275</v>
      </c>
      <c r="B108" s="82" t="s">
        <v>276</v>
      </c>
      <c r="C108" s="107" t="str">
        <f aca="false">C$2</f>
        <v>[Партнер 4 Имя]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2.75" hidden="false" customHeight="false" outlineLevel="0" collapsed="false">
      <c r="A109" s="81" t="s">
        <v>277</v>
      </c>
      <c r="B109" s="85" t="s">
        <v>155</v>
      </c>
      <c r="C109" s="107" t="str">
        <f aca="false">C$2</f>
        <v>[Партнер 4 Имя]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2.75" hidden="false" customHeight="false" outlineLevel="0" collapsed="false">
      <c r="A110" s="81" t="s">
        <v>278</v>
      </c>
      <c r="B110" s="85" t="s">
        <v>155</v>
      </c>
      <c r="C110" s="107" t="str">
        <f aca="false">C$2</f>
        <v>[Партнер 4 Имя]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2.75" hidden="false" customHeight="false" outlineLevel="0" collapsed="false">
      <c r="A111" s="81" t="s">
        <v>279</v>
      </c>
      <c r="B111" s="85" t="s">
        <v>280</v>
      </c>
      <c r="C111" s="107" t="str">
        <f aca="false">C$2</f>
        <v>[Партнер 4 Имя]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25.5" hidden="false" customHeight="false" outlineLevel="0" collapsed="false">
      <c r="A112" s="81" t="s">
        <v>281</v>
      </c>
      <c r="B112" s="82" t="s">
        <v>282</v>
      </c>
      <c r="C112" s="107" t="str">
        <f aca="false">C$2</f>
        <v>[Партнер 4 Имя]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2.75" hidden="false" customHeight="false" outlineLevel="0" collapsed="false">
      <c r="A113" s="81" t="s">
        <v>283</v>
      </c>
      <c r="B113" s="85" t="s">
        <v>284</v>
      </c>
      <c r="C113" s="107" t="str">
        <f aca="false">C$2</f>
        <v>[Партнер 4 Имя]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25.5" hidden="false" customHeight="false" outlineLevel="0" collapsed="false">
      <c r="A114" s="81" t="s">
        <v>285</v>
      </c>
      <c r="B114" s="82" t="s">
        <v>286</v>
      </c>
      <c r="C114" s="107" t="str">
        <f aca="false">C$2</f>
        <v>[Партнер 4 Имя]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25.5" hidden="false" customHeight="false" outlineLevel="0" collapsed="false">
      <c r="A115" s="81" t="s">
        <v>287</v>
      </c>
      <c r="B115" s="82" t="s">
        <v>288</v>
      </c>
      <c r="C115" s="107" t="str">
        <f aca="false">C$2</f>
        <v>[Партнер 4 Имя]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2.75" hidden="false" customHeight="false" outlineLevel="0" collapsed="false">
      <c r="A116" s="81" t="s">
        <v>289</v>
      </c>
      <c r="B116" s="82" t="s">
        <v>290</v>
      </c>
      <c r="C116" s="107" t="str">
        <f aca="false">C$2</f>
        <v>[Партнер 4 Имя]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2.75" hidden="false" customHeight="false" outlineLevel="0" collapsed="false">
      <c r="A117" s="81" t="s">
        <v>291</v>
      </c>
      <c r="B117" s="95" t="s">
        <v>292</v>
      </c>
      <c r="C117" s="107" t="str">
        <f aca="false">C$2</f>
        <v>[Партнер 4 Имя]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2.75" hidden="false" customHeight="false" outlineLevel="0" collapsed="false">
      <c r="A118" s="81" t="s">
        <v>293</v>
      </c>
      <c r="B118" s="85" t="s">
        <v>294</v>
      </c>
      <c r="C118" s="107" t="str">
        <f aca="false">C$2</f>
        <v>[Партнер 4 Имя]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2.75" hidden="false" customHeight="false" outlineLevel="0" collapsed="false">
      <c r="A119" s="81" t="s">
        <v>295</v>
      </c>
      <c r="B119" s="82" t="s">
        <v>296</v>
      </c>
      <c r="C119" s="107" t="str">
        <f aca="false">C$2</f>
        <v>[Партнер 4 Имя]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2.75" hidden="false" customHeight="false" outlineLevel="0" collapsed="false">
      <c r="A120" s="81" t="s">
        <v>297</v>
      </c>
      <c r="B120" s="85" t="s">
        <v>298</v>
      </c>
      <c r="C120" s="107" t="str">
        <f aca="false">C$2</f>
        <v>[Партнер 4 Имя]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2.75" hidden="false" customHeight="false" outlineLevel="0" collapsed="false">
      <c r="A121" s="81" t="s">
        <v>299</v>
      </c>
      <c r="B121" s="85" t="s">
        <v>300</v>
      </c>
      <c r="C121" s="107" t="str">
        <f aca="false">C$2</f>
        <v>[Партнер 4 Имя]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2.75" hidden="false" customHeight="false" outlineLevel="0" collapsed="false">
      <c r="A122" s="81" t="s">
        <v>301</v>
      </c>
      <c r="B122" s="85" t="s">
        <v>302</v>
      </c>
      <c r="C122" s="107" t="str">
        <f aca="false">C$2</f>
        <v>[Партнер 4 Имя]</v>
      </c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25.5" hidden="false" customHeight="false" outlineLevel="0" collapsed="false">
      <c r="A123" s="81" t="s">
        <v>303</v>
      </c>
      <c r="B123" s="82" t="s">
        <v>304</v>
      </c>
      <c r="C123" s="107" t="str">
        <f aca="false">C$2</f>
        <v>[Партнер 4 Имя]</v>
      </c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2.75" hidden="false" customHeight="false" outlineLevel="0" collapsed="false">
      <c r="A124" s="81" t="s">
        <v>305</v>
      </c>
      <c r="B124" s="85" t="s">
        <v>306</v>
      </c>
      <c r="C124" s="107" t="str">
        <f aca="false">C$2</f>
        <v>[Партнер 4 Имя]</v>
      </c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2.75" hidden="false" customHeight="false" outlineLevel="0" collapsed="false">
      <c r="A125" s="81" t="s">
        <v>307</v>
      </c>
      <c r="B125" s="82" t="s">
        <v>308</v>
      </c>
      <c r="C125" s="107" t="str">
        <f aca="false">C$2</f>
        <v>[Партнер 4 Имя]</v>
      </c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2.75" hidden="false" customHeight="false" outlineLevel="0" collapsed="false">
      <c r="A126" s="81" t="s">
        <v>309</v>
      </c>
      <c r="B126" s="82" t="s">
        <v>310</v>
      </c>
      <c r="C126" s="107" t="str">
        <f aca="false">C$2</f>
        <v>[Партнер 4 Имя]</v>
      </c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2.75" hidden="false" customHeight="false" outlineLevel="0" collapsed="false">
      <c r="A127" s="81" t="s">
        <v>311</v>
      </c>
      <c r="B127" s="85" t="s">
        <v>312</v>
      </c>
      <c r="C127" s="107" t="str">
        <f aca="false">C$2</f>
        <v>[Партнер 4 Имя]</v>
      </c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2.75" hidden="false" customHeight="false" outlineLevel="0" collapsed="false">
      <c r="A128" s="81" t="s">
        <v>313</v>
      </c>
      <c r="B128" s="85" t="s">
        <v>314</v>
      </c>
      <c r="C128" s="107" t="str">
        <f aca="false">C$2</f>
        <v>[Партнер 4 Имя]</v>
      </c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2.75" hidden="false" customHeight="false" outlineLevel="0" collapsed="false">
      <c r="A129" s="81" t="s">
        <v>315</v>
      </c>
      <c r="B129" s="85" t="s">
        <v>316</v>
      </c>
      <c r="C129" s="107" t="str">
        <f aca="false">C$2</f>
        <v>[Партнер 4 Имя]</v>
      </c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25.5" hidden="false" customHeight="false" outlineLevel="0" collapsed="false">
      <c r="A130" s="81" t="s">
        <v>317</v>
      </c>
      <c r="B130" s="86" t="s">
        <v>318</v>
      </c>
      <c r="C130" s="107" t="str">
        <f aca="false">C$2</f>
        <v>[Партнер 4 Имя]</v>
      </c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2.75" hidden="false" customHeight="false" outlineLevel="0" collapsed="false">
      <c r="A131" s="78" t="s">
        <v>319</v>
      </c>
      <c r="B131" s="84" t="s">
        <v>320</v>
      </c>
      <c r="C131" s="107" t="str">
        <f aca="false">C$2</f>
        <v>[Партнер 4 Имя]</v>
      </c>
      <c r="D131" s="80"/>
      <c r="E131" s="80"/>
      <c r="F131" s="80"/>
      <c r="G131" s="80"/>
      <c r="H131" s="80"/>
      <c r="I131" s="80"/>
      <c r="J131" s="80"/>
      <c r="K131" s="80"/>
      <c r="L131" s="80"/>
      <c r="M131" s="80"/>
    </row>
    <row r="132" customFormat="false" ht="12.75" hidden="false" customHeight="false" outlineLevel="0" collapsed="false">
      <c r="A132" s="81" t="s">
        <v>321</v>
      </c>
      <c r="B132" s="85" t="s">
        <v>322</v>
      </c>
      <c r="C132" s="107" t="str">
        <f aca="false">C$2</f>
        <v>[Партнер 4 Имя]</v>
      </c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2.75" hidden="false" customHeight="false" outlineLevel="0" collapsed="false">
      <c r="A133" s="81" t="s">
        <v>323</v>
      </c>
      <c r="B133" s="85" t="s">
        <v>324</v>
      </c>
      <c r="C133" s="107" t="str">
        <f aca="false">C$2</f>
        <v>[Партнер 4 Имя]</v>
      </c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2.75" hidden="false" customHeight="false" outlineLevel="0" collapsed="false">
      <c r="A134" s="81" t="s">
        <v>325</v>
      </c>
      <c r="B134" s="95" t="s">
        <v>326</v>
      </c>
      <c r="C134" s="107" t="str">
        <f aca="false">C$2</f>
        <v>[Партнер 4 Имя]</v>
      </c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2.75" hidden="false" customHeight="false" outlineLevel="0" collapsed="false">
      <c r="A135" s="81" t="s">
        <v>327</v>
      </c>
      <c r="B135" s="85" t="s">
        <v>328</v>
      </c>
      <c r="C135" s="107" t="str">
        <f aca="false">C$2</f>
        <v>[Партнер 4 Имя]</v>
      </c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2.75" hidden="false" customHeight="false" outlineLevel="0" collapsed="false">
      <c r="A136" s="81" t="s">
        <v>329</v>
      </c>
      <c r="B136" s="85" t="s">
        <v>330</v>
      </c>
      <c r="C136" s="107" t="str">
        <f aca="false">C$2</f>
        <v>[Партнер 4 Имя]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2.75" hidden="false" customHeight="false" outlineLevel="0" collapsed="false">
      <c r="A137" s="81" t="s">
        <v>331</v>
      </c>
      <c r="B137" s="85" t="s">
        <v>182</v>
      </c>
      <c r="C137" s="107" t="str">
        <f aca="false">C$2</f>
        <v>[Партнер 4 Имя]</v>
      </c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2.75" hidden="false" customHeight="false" outlineLevel="0" collapsed="false">
      <c r="A138" s="81" t="s">
        <v>332</v>
      </c>
      <c r="B138" s="85" t="s">
        <v>184</v>
      </c>
      <c r="C138" s="107" t="str">
        <f aca="false">C$2</f>
        <v>[Партнер 4 Имя]</v>
      </c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2.75" hidden="false" customHeight="false" outlineLevel="0" collapsed="false">
      <c r="A139" s="81" t="s">
        <v>333</v>
      </c>
      <c r="B139" s="85" t="s">
        <v>334</v>
      </c>
      <c r="C139" s="107" t="str">
        <f aca="false">C$2</f>
        <v>[Партнер 4 Имя]</v>
      </c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2.75" hidden="false" customHeight="false" outlineLevel="0" collapsed="false">
      <c r="A140" s="81" t="s">
        <v>335</v>
      </c>
      <c r="B140" s="85" t="s">
        <v>336</v>
      </c>
      <c r="C140" s="107" t="str">
        <f aca="false">C$2</f>
        <v>[Партнер 4 Имя]</v>
      </c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2.75" hidden="false" customHeight="false" outlineLevel="0" collapsed="false">
      <c r="A141" s="78" t="s">
        <v>337</v>
      </c>
      <c r="B141" s="84" t="s">
        <v>338</v>
      </c>
      <c r="C141" s="107" t="str">
        <f aca="false">C$2</f>
        <v>[Партнер 4 Имя]</v>
      </c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12.75" hidden="false" customHeight="false" outlineLevel="0" collapsed="false">
      <c r="A142" s="81" t="s">
        <v>339</v>
      </c>
      <c r="B142" s="85" t="s">
        <v>340</v>
      </c>
      <c r="C142" s="107" t="str">
        <f aca="false">C$2</f>
        <v>[Партнер 4 Имя]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2.75" hidden="false" customHeight="false" outlineLevel="0" collapsed="false">
      <c r="A143" s="81" t="s">
        <v>341</v>
      </c>
      <c r="B143" s="85" t="s">
        <v>342</v>
      </c>
      <c r="C143" s="107" t="str">
        <f aca="false">C$2</f>
        <v>[Партнер 4 Имя]</v>
      </c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2.75" hidden="false" customHeight="false" outlineLevel="0" collapsed="false">
      <c r="A144" s="81" t="s">
        <v>343</v>
      </c>
      <c r="B144" s="85" t="s">
        <v>344</v>
      </c>
      <c r="C144" s="107" t="str">
        <f aca="false">C$2</f>
        <v>[Партнер 4 Имя]</v>
      </c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2.75" hidden="false" customHeight="false" outlineLevel="0" collapsed="false">
      <c r="A145" s="96"/>
      <c r="B145" s="97"/>
      <c r="C145" s="97"/>
    </row>
    <row r="146" customFormat="false" ht="12.75" hidden="false" customHeight="false" outlineLevel="0" collapsed="false">
      <c r="A146" s="96"/>
      <c r="B146" s="97"/>
      <c r="C146" s="97"/>
    </row>
    <row r="147" customFormat="false" ht="12.75" hidden="false" customHeight="false" outlineLevel="0" collapsed="false">
      <c r="A147" s="96"/>
      <c r="B147" s="97"/>
      <c r="C147" s="97"/>
    </row>
    <row r="148" customFormat="false" ht="12.75" hidden="false" customHeight="false" outlineLevel="0" collapsed="false">
      <c r="A148" s="98" t="s">
        <v>345</v>
      </c>
      <c r="B148" s="99" t="s">
        <v>346</v>
      </c>
      <c r="C148" s="99"/>
    </row>
    <row r="149" customFormat="false" ht="12.75" hidden="false" customHeight="false" outlineLevel="0" collapsed="false">
      <c r="A149" s="96"/>
      <c r="B149" s="97"/>
      <c r="C149" s="97"/>
    </row>
    <row r="150" customFormat="false" ht="12.75" hidden="false" customHeight="false" outlineLevel="0" collapsed="false">
      <c r="A150" s="100"/>
      <c r="B150" s="66" t="s">
        <v>347</v>
      </c>
      <c r="C150" s="66"/>
    </row>
    <row r="151" customFormat="false" ht="12.75" hidden="false" customHeight="false" outlineLevel="0" collapsed="false">
      <c r="A151" s="101"/>
      <c r="B151" s="66"/>
      <c r="C151" s="66"/>
    </row>
    <row r="152" customFormat="false" ht="12.75" hidden="false" customHeight="false" outlineLevel="0" collapsed="false">
      <c r="A152" s="96" t="s">
        <v>348</v>
      </c>
      <c r="B152" s="97" t="s">
        <v>349</v>
      </c>
      <c r="C152" s="97"/>
    </row>
    <row r="153" customFormat="false" ht="12.75" hidden="false" customHeight="false" outlineLevel="0" collapsed="false">
      <c r="A153" s="96" t="s">
        <v>350</v>
      </c>
      <c r="B153" s="102" t="s">
        <v>351</v>
      </c>
      <c r="C153" s="97"/>
    </row>
    <row r="154" customFormat="false" ht="12.75" hidden="false" customHeight="false" outlineLevel="0" collapsed="false">
      <c r="A154" s="96" t="s">
        <v>352</v>
      </c>
      <c r="B154" s="97" t="s">
        <v>353</v>
      </c>
      <c r="C154" s="97"/>
    </row>
    <row r="155" customFormat="false" ht="12.75" hidden="false" customHeight="false" outlineLevel="0" collapsed="false">
      <c r="A155" s="96" t="s">
        <v>354</v>
      </c>
      <c r="B155" s="97" t="s">
        <v>355</v>
      </c>
      <c r="C155" s="97"/>
    </row>
    <row r="156" customFormat="false" ht="12.75" hidden="false" customHeight="false" outlineLevel="0" collapsed="false">
      <c r="A156" s="96" t="s">
        <v>356</v>
      </c>
      <c r="B156" s="102" t="s">
        <v>357</v>
      </c>
      <c r="C156" s="97"/>
    </row>
    <row r="157" customFormat="false" ht="12.75" hidden="false" customHeight="false" outlineLevel="0" collapsed="false">
      <c r="A157" s="96" t="s">
        <v>358</v>
      </c>
      <c r="B157" s="97" t="s">
        <v>359</v>
      </c>
      <c r="C157" s="97"/>
    </row>
    <row r="158" customFormat="false" ht="12.75" hidden="false" customHeight="false" outlineLevel="0" collapsed="false">
      <c r="A158" s="96" t="s">
        <v>360</v>
      </c>
      <c r="B158" s="97" t="s">
        <v>361</v>
      </c>
      <c r="C158" s="97"/>
    </row>
    <row r="159" customFormat="false" ht="12.75" hidden="false" customHeight="false" outlineLevel="0" collapsed="false">
      <c r="A159" s="96" t="s">
        <v>362</v>
      </c>
      <c r="B159" s="97" t="s">
        <v>363</v>
      </c>
      <c r="C159" s="97"/>
    </row>
    <row r="160" customFormat="false" ht="12.75" hidden="false" customHeight="false" outlineLevel="0" collapsed="false">
      <c r="A160" s="96" t="s">
        <v>364</v>
      </c>
      <c r="B160" s="97" t="s">
        <v>365</v>
      </c>
      <c r="C160" s="97"/>
    </row>
    <row r="161" customFormat="false" ht="12.75" hidden="false" customHeight="false" outlineLevel="0" collapsed="false">
      <c r="A161" s="96" t="s">
        <v>366</v>
      </c>
      <c r="B161" s="97" t="s">
        <v>367</v>
      </c>
      <c r="C161" s="97"/>
    </row>
    <row r="162" customFormat="false" ht="12.75" hidden="false" customHeight="false" outlineLevel="0" collapsed="false">
      <c r="A162" s="96" t="s">
        <v>368</v>
      </c>
      <c r="B162" s="97" t="s">
        <v>369</v>
      </c>
      <c r="C16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1.13"/>
    <col collapsed="false" customWidth="true" hidden="false" outlineLevel="0" max="2" min="2" style="0" width="82.41"/>
    <col collapsed="false" customWidth="true" hidden="false" outlineLevel="0" max="3" min="3" style="0" width="35.99"/>
    <col collapsed="false" customWidth="true" hidden="false" outlineLevel="0" max="13" min="4" style="0" width="15.85"/>
  </cols>
  <sheetData>
    <row r="1" customFormat="false" ht="21" hidden="false" customHeight="false" outlineLevel="0" collapsed="false">
      <c r="A1" s="68" t="s">
        <v>376</v>
      </c>
      <c r="B1" s="103"/>
      <c r="C1" s="104" t="s">
        <v>381</v>
      </c>
      <c r="D1" s="70" t="n">
        <v>2011</v>
      </c>
      <c r="E1" s="70" t="n">
        <v>2012</v>
      </c>
      <c r="F1" s="70" t="n">
        <v>2013</v>
      </c>
      <c r="G1" s="70" t="n">
        <v>2014</v>
      </c>
      <c r="H1" s="70" t="n">
        <v>2015</v>
      </c>
      <c r="I1" s="70" t="n">
        <v>2016</v>
      </c>
      <c r="J1" s="70" t="n">
        <v>2017</v>
      </c>
      <c r="K1" s="70" t="n">
        <v>2018</v>
      </c>
      <c r="L1" s="70" t="n">
        <v>2019</v>
      </c>
      <c r="M1" s="70" t="n">
        <v>2020</v>
      </c>
    </row>
    <row r="2" customFormat="false" ht="18.75" hidden="false" customHeight="false" outlineLevel="0" collapsed="false">
      <c r="A2" s="103" t="s">
        <v>371</v>
      </c>
      <c r="B2" s="103" t="s">
        <v>372</v>
      </c>
      <c r="C2" s="105" t="s">
        <v>382</v>
      </c>
      <c r="D2" s="106" t="s">
        <v>103</v>
      </c>
      <c r="E2" s="106" t="s">
        <v>103</v>
      </c>
      <c r="F2" s="106" t="s">
        <v>103</v>
      </c>
      <c r="G2" s="106" t="s">
        <v>103</v>
      </c>
      <c r="H2" s="106" t="s">
        <v>103</v>
      </c>
      <c r="I2" s="106" t="s">
        <v>103</v>
      </c>
      <c r="J2" s="106" t="s">
        <v>103</v>
      </c>
      <c r="K2" s="106" t="s">
        <v>103</v>
      </c>
      <c r="L2" s="106" t="s">
        <v>103</v>
      </c>
      <c r="M2" s="106" t="s">
        <v>103</v>
      </c>
    </row>
    <row r="3" customFormat="false" ht="12.75" hidden="false" customHeight="false" outlineLevel="0" collapsed="false">
      <c r="A3" s="75" t="n">
        <v>200</v>
      </c>
      <c r="B3" s="76" t="s">
        <v>106</v>
      </c>
      <c r="C3" s="107" t="str">
        <f aca="false">C$2</f>
        <v>[Партнер 4 Имя]</v>
      </c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5.5" hidden="false" customHeight="false" outlineLevel="0" collapsed="false">
      <c r="A4" s="78" t="n">
        <v>1</v>
      </c>
      <c r="B4" s="79" t="s">
        <v>107</v>
      </c>
      <c r="C4" s="107" t="str">
        <f aca="false">C$2</f>
        <v>[Партнер 4 Имя]</v>
      </c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25.5" hidden="false" customHeight="false" outlineLevel="0" collapsed="false">
      <c r="A5" s="81" t="n">
        <v>1.1</v>
      </c>
      <c r="B5" s="82" t="s">
        <v>108</v>
      </c>
      <c r="C5" s="107" t="str">
        <f aca="false">C$2</f>
        <v>[Партнер 4 Имя]</v>
      </c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25.5" hidden="false" customHeight="false" outlineLevel="0" collapsed="false">
      <c r="A6" s="81" t="n">
        <v>1.2</v>
      </c>
      <c r="B6" s="82" t="s">
        <v>109</v>
      </c>
      <c r="C6" s="107" t="str">
        <f aca="false">C$2</f>
        <v>[Партнер 4 Имя]</v>
      </c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2.75" hidden="false" customHeight="false" outlineLevel="0" collapsed="false">
      <c r="A7" s="78" t="n">
        <v>2</v>
      </c>
      <c r="B7" s="84" t="s">
        <v>110</v>
      </c>
      <c r="C7" s="107" t="str">
        <f aca="false">C$2</f>
        <v>[Партнер 4 Имя]</v>
      </c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2.75" hidden="false" customHeight="false" outlineLevel="0" collapsed="false">
      <c r="A8" s="78" t="n">
        <v>3</v>
      </c>
      <c r="B8" s="84" t="s">
        <v>111</v>
      </c>
      <c r="C8" s="107" t="str">
        <f aca="false">C$2</f>
        <v>[Партнер 4 Имя]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customFormat="false" ht="12.75" hidden="false" customHeight="false" outlineLevel="0" collapsed="false">
      <c r="A9" s="81" t="n">
        <v>3.1</v>
      </c>
      <c r="B9" s="85" t="s">
        <v>112</v>
      </c>
      <c r="C9" s="107" t="str">
        <f aca="false">C$2</f>
        <v>[Партнер 4 Имя]</v>
      </c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12.75" hidden="false" customHeight="false" outlineLevel="0" collapsed="false">
      <c r="A10" s="81" t="s">
        <v>113</v>
      </c>
      <c r="B10" s="85" t="s">
        <v>114</v>
      </c>
      <c r="C10" s="107" t="str">
        <f aca="false">C$2</f>
        <v>[Партнер 4 Имя]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25.5" hidden="false" customHeight="false" outlineLevel="0" collapsed="false">
      <c r="A11" s="81" t="s">
        <v>115</v>
      </c>
      <c r="B11" s="86" t="s">
        <v>116</v>
      </c>
      <c r="C11" s="107" t="str">
        <f aca="false">C$2</f>
        <v>[Партнер 4 Имя]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12.75" hidden="false" customHeight="false" outlineLevel="0" collapsed="false">
      <c r="A12" s="81" t="s">
        <v>117</v>
      </c>
      <c r="B12" s="85" t="s">
        <v>118</v>
      </c>
      <c r="C12" s="107" t="str">
        <f aca="false">C$2</f>
        <v>[Партнер 4 Имя]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2.75" hidden="false" customHeight="false" outlineLevel="0" collapsed="false">
      <c r="A13" s="81" t="s">
        <v>119</v>
      </c>
      <c r="B13" s="85" t="s">
        <v>120</v>
      </c>
      <c r="C13" s="107" t="str">
        <f aca="false">C$2</f>
        <v>[Партнер 4 Имя]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</row>
    <row r="14" customFormat="false" ht="12.75" hidden="false" customHeight="false" outlineLevel="0" collapsed="false">
      <c r="A14" s="81" t="n">
        <v>3.2</v>
      </c>
      <c r="B14" s="85" t="s">
        <v>121</v>
      </c>
      <c r="C14" s="107" t="str">
        <f aca="false">C$2</f>
        <v>[Партнер 4 Имя]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</row>
    <row r="15" customFormat="false" ht="12.75" hidden="false" customHeight="false" outlineLevel="0" collapsed="false">
      <c r="A15" s="81" t="s">
        <v>122</v>
      </c>
      <c r="B15" s="85" t="s">
        <v>114</v>
      </c>
      <c r="C15" s="107" t="str">
        <f aca="false">C$2</f>
        <v>[Партнер 4 Имя]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25.5" hidden="false" customHeight="false" outlineLevel="0" collapsed="false">
      <c r="A16" s="81" t="s">
        <v>123</v>
      </c>
      <c r="B16" s="86" t="s">
        <v>116</v>
      </c>
      <c r="C16" s="107" t="str">
        <f aca="false">C$2</f>
        <v>[Партнер 4 Имя]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2.75" hidden="false" customHeight="false" outlineLevel="0" collapsed="false">
      <c r="A17" s="81" t="s">
        <v>124</v>
      </c>
      <c r="B17" s="85" t="s">
        <v>118</v>
      </c>
      <c r="C17" s="107" t="str">
        <f aca="false">C$2</f>
        <v>[Партнер 4 Имя]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2.75" hidden="false" customHeight="false" outlineLevel="0" collapsed="false">
      <c r="A18" s="81" t="s">
        <v>125</v>
      </c>
      <c r="B18" s="85" t="s">
        <v>120</v>
      </c>
      <c r="C18" s="107" t="str">
        <f aca="false">C$2</f>
        <v>[Партнер 4 Имя]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81" t="n">
        <v>3.3</v>
      </c>
      <c r="B19" s="85" t="s">
        <v>126</v>
      </c>
      <c r="C19" s="107" t="str">
        <f aca="false">C$2</f>
        <v>[Партнер 4 Имя]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2.75" hidden="false" customHeight="false" outlineLevel="0" collapsed="false">
      <c r="A20" s="81" t="s">
        <v>127</v>
      </c>
      <c r="B20" s="85" t="s">
        <v>114</v>
      </c>
      <c r="C20" s="107" t="str">
        <f aca="false">C$2</f>
        <v>[Партнер 4 Имя]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25.5" hidden="false" customHeight="false" outlineLevel="0" collapsed="false">
      <c r="A21" s="81" t="s">
        <v>128</v>
      </c>
      <c r="B21" s="86" t="s">
        <v>116</v>
      </c>
      <c r="C21" s="107" t="str">
        <f aca="false">C$2</f>
        <v>[Партнер 4 Имя]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2.75" hidden="false" customHeight="false" outlineLevel="0" collapsed="false">
      <c r="A22" s="81" t="s">
        <v>129</v>
      </c>
      <c r="B22" s="82" t="s">
        <v>118</v>
      </c>
      <c r="C22" s="107" t="str">
        <f aca="false">C$2</f>
        <v>[Партнер 4 Имя]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2.75" hidden="false" customHeight="false" outlineLevel="0" collapsed="false">
      <c r="A23" s="81" t="s">
        <v>130</v>
      </c>
      <c r="B23" s="85" t="s">
        <v>120</v>
      </c>
      <c r="C23" s="107" t="str">
        <f aca="false">C$2</f>
        <v>[Партнер 4 Имя]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2.75" hidden="false" customHeight="false" outlineLevel="0" collapsed="false">
      <c r="A24" s="81" t="n">
        <v>3.4</v>
      </c>
      <c r="B24" s="85" t="s">
        <v>131</v>
      </c>
      <c r="C24" s="107" t="str">
        <f aca="false">C$2</f>
        <v>[Партнер 4 Имя]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2.75" hidden="false" customHeight="false" outlineLevel="0" collapsed="false">
      <c r="A25" s="81" t="n">
        <v>3.5</v>
      </c>
      <c r="B25" s="85" t="s">
        <v>132</v>
      </c>
      <c r="C25" s="107" t="str">
        <f aca="false">C$2</f>
        <v>[Партнер 4 Имя]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81" t="n">
        <v>3.6</v>
      </c>
      <c r="B26" s="85" t="s">
        <v>133</v>
      </c>
      <c r="C26" s="107" t="str">
        <f aca="false">C$2</f>
        <v>[Партнер 4 Имя]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81" t="s">
        <v>134</v>
      </c>
      <c r="B27" s="85" t="s">
        <v>114</v>
      </c>
      <c r="C27" s="107" t="str">
        <f aca="false">C$2</f>
        <v>[Партнер 4 Имя]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1" t="s">
        <v>135</v>
      </c>
      <c r="B28" s="85" t="s">
        <v>118</v>
      </c>
      <c r="C28" s="107" t="str">
        <f aca="false">C$2</f>
        <v>[Партнер 4 Имя]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1" t="s">
        <v>136</v>
      </c>
      <c r="B29" s="85" t="s">
        <v>120</v>
      </c>
      <c r="C29" s="107" t="str">
        <f aca="false">C$2</f>
        <v>[Партнер 4 Имя]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1" t="n">
        <v>3.7</v>
      </c>
      <c r="B30" s="85" t="s">
        <v>137</v>
      </c>
      <c r="C30" s="107" t="str">
        <f aca="false">C$2</f>
        <v>[Партнер 4 Имя]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81" t="s">
        <v>138</v>
      </c>
      <c r="B31" s="85" t="s">
        <v>114</v>
      </c>
      <c r="C31" s="107" t="str">
        <f aca="false">C$2</f>
        <v>[Партнер 4 Имя]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81" t="s">
        <v>139</v>
      </c>
      <c r="B32" s="85" t="s">
        <v>118</v>
      </c>
      <c r="C32" s="107" t="str">
        <f aca="false">C$2</f>
        <v>[Партнер 4 Имя]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2.75" hidden="false" customHeight="false" outlineLevel="0" collapsed="false">
      <c r="A33" s="81" t="s">
        <v>140</v>
      </c>
      <c r="B33" s="85" t="s">
        <v>120</v>
      </c>
      <c r="C33" s="107" t="str">
        <f aca="false">C$2</f>
        <v>[Партнер 4 Имя]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81" t="n">
        <v>3.8</v>
      </c>
      <c r="B34" s="85" t="s">
        <v>141</v>
      </c>
      <c r="C34" s="107" t="str">
        <f aca="false">C$2</f>
        <v>[Партнер 4 Имя]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81" t="s">
        <v>142</v>
      </c>
      <c r="B35" s="85" t="s">
        <v>114</v>
      </c>
      <c r="C35" s="107" t="str">
        <f aca="false">C$2</f>
        <v>[Партнер 4 Имя]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81" t="s">
        <v>143</v>
      </c>
      <c r="B36" s="85" t="s">
        <v>118</v>
      </c>
      <c r="C36" s="107" t="str">
        <f aca="false">C$2</f>
        <v>[Партнер 4 Имя]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81" t="s">
        <v>144</v>
      </c>
      <c r="B37" s="85" t="s">
        <v>120</v>
      </c>
      <c r="C37" s="107" t="str">
        <f aca="false">C$2</f>
        <v>[Партнер 4 Имя]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A38" s="81" t="n">
        <v>3.9</v>
      </c>
      <c r="B38" s="85" t="s">
        <v>145</v>
      </c>
      <c r="C38" s="107" t="str">
        <f aca="false">C$2</f>
        <v>[Партнер 4 Имя]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81" t="s">
        <v>146</v>
      </c>
      <c r="B39" s="85" t="s">
        <v>147</v>
      </c>
      <c r="C39" s="107" t="str">
        <f aca="false">C$2</f>
        <v>[Партнер 4 Имя]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A40" s="81" t="n">
        <v>3.11</v>
      </c>
      <c r="B40" s="85" t="s">
        <v>148</v>
      </c>
      <c r="C40" s="107" t="str">
        <f aca="false">C$2</f>
        <v>[Партнер 4 Имя]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A41" s="81" t="s">
        <v>149</v>
      </c>
      <c r="B41" s="88" t="s">
        <v>114</v>
      </c>
      <c r="C41" s="107" t="str">
        <f aca="false">C$2</f>
        <v>[Партнер 4 Имя]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25.5" hidden="false" customHeight="false" outlineLevel="0" collapsed="false">
      <c r="A42" s="89" t="s">
        <v>150</v>
      </c>
      <c r="B42" s="90" t="s">
        <v>116</v>
      </c>
      <c r="C42" s="107" t="str">
        <f aca="false">C$2</f>
        <v>[Партнер 4 Имя]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 t="s">
        <v>151</v>
      </c>
      <c r="B43" s="85" t="s">
        <v>118</v>
      </c>
      <c r="C43" s="107" t="str">
        <f aca="false">C$2</f>
        <v>[Партнер 4 Имя]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 t="s">
        <v>152</v>
      </c>
      <c r="B44" s="85" t="s">
        <v>120</v>
      </c>
      <c r="C44" s="107" t="str">
        <f aca="false">C$2</f>
        <v>[Партнер 4 Имя]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 t="s">
        <v>153</v>
      </c>
      <c r="B45" s="85" t="s">
        <v>131</v>
      </c>
      <c r="C45" s="107" t="str">
        <f aca="false">C$2</f>
        <v>[Партнер 4 Имя]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 t="s">
        <v>154</v>
      </c>
      <c r="B46" s="85" t="s">
        <v>155</v>
      </c>
      <c r="C46" s="107" t="str">
        <f aca="false">C$2</f>
        <v>[Партнер 4 Имя]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78" t="s">
        <v>156</v>
      </c>
      <c r="B47" s="84" t="s">
        <v>157</v>
      </c>
      <c r="C47" s="107" t="str">
        <f aca="false">C$2</f>
        <v>[Партнер 4 Имя]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</row>
    <row r="48" customFormat="false" ht="12.75" hidden="false" customHeight="false" outlineLevel="0" collapsed="false">
      <c r="A48" s="81" t="s">
        <v>158</v>
      </c>
      <c r="B48" s="85" t="s">
        <v>159</v>
      </c>
      <c r="C48" s="107" t="str">
        <f aca="false">C$2</f>
        <v>[Партнер 4 Имя]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25.5" hidden="false" customHeight="false" outlineLevel="0" collapsed="false">
      <c r="A49" s="81" t="s">
        <v>160</v>
      </c>
      <c r="B49" s="82" t="s">
        <v>161</v>
      </c>
      <c r="C49" s="107" t="str">
        <f aca="false">C$2</f>
        <v>[Партнер 4 Имя]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81" t="s">
        <v>162</v>
      </c>
      <c r="B50" s="85" t="s">
        <v>155</v>
      </c>
      <c r="C50" s="107" t="str">
        <f aca="false">C$2</f>
        <v>[Партнер 4 Имя]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81" t="s">
        <v>163</v>
      </c>
      <c r="B51" s="85" t="s">
        <v>164</v>
      </c>
      <c r="C51" s="107" t="str">
        <f aca="false">C$2</f>
        <v>[Партнер 4 Имя]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81" t="s">
        <v>165</v>
      </c>
      <c r="B52" s="85" t="s">
        <v>166</v>
      </c>
      <c r="C52" s="107" t="str">
        <f aca="false">C$2</f>
        <v>[Партнер 4 Имя]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A53" s="81" t="s">
        <v>167</v>
      </c>
      <c r="B53" s="85" t="s">
        <v>168</v>
      </c>
      <c r="C53" s="107" t="str">
        <f aca="false">C$2</f>
        <v>[Партнер 4 Имя]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A54" s="81" t="s">
        <v>169</v>
      </c>
      <c r="B54" s="85" t="s">
        <v>170</v>
      </c>
      <c r="C54" s="107" t="str">
        <f aca="false">C$2</f>
        <v>[Партнер 4 Имя]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A55" s="91" t="s">
        <v>171</v>
      </c>
      <c r="B55" s="92" t="s">
        <v>172</v>
      </c>
      <c r="C55" s="107" t="str">
        <f aca="false">C$2</f>
        <v>[Партнер 4 Имя]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91" t="s">
        <v>173</v>
      </c>
      <c r="B56" s="88" t="s">
        <v>174</v>
      </c>
      <c r="C56" s="107" t="str">
        <f aca="false">C$2</f>
        <v>[Партнер 4 Имя]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91" t="s">
        <v>175</v>
      </c>
      <c r="B57" s="88" t="s">
        <v>176</v>
      </c>
      <c r="C57" s="107" t="str">
        <f aca="false">C$2</f>
        <v>[Партнер 4 Имя]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A58" s="91" t="s">
        <v>177</v>
      </c>
      <c r="B58" s="88" t="s">
        <v>178</v>
      </c>
      <c r="C58" s="107" t="str">
        <f aca="false">C$2</f>
        <v>[Партнер 4 Имя]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A59" s="91" t="s">
        <v>179</v>
      </c>
      <c r="B59" s="88" t="s">
        <v>180</v>
      </c>
      <c r="C59" s="107" t="str">
        <f aca="false">C$2</f>
        <v>[Партнер 4 Имя]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A60" s="89" t="s">
        <v>181</v>
      </c>
      <c r="B60" s="93" t="s">
        <v>182</v>
      </c>
      <c r="C60" s="107" t="str">
        <f aca="false">C$2</f>
        <v>[Партнер 4 Имя]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A61" s="89" t="s">
        <v>183</v>
      </c>
      <c r="B61" s="93" t="s">
        <v>184</v>
      </c>
      <c r="C61" s="107" t="str">
        <f aca="false">C$2</f>
        <v>[Партнер 4 Имя]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A62" s="78" t="s">
        <v>185</v>
      </c>
      <c r="B62" s="84" t="s">
        <v>186</v>
      </c>
      <c r="C62" s="107" t="str">
        <f aca="false">C$2</f>
        <v>[Партнер 4 Имя]</v>
      </c>
      <c r="D62" s="80"/>
      <c r="E62" s="80"/>
      <c r="F62" s="80"/>
      <c r="G62" s="80"/>
      <c r="H62" s="80"/>
      <c r="I62" s="80"/>
      <c r="J62" s="80"/>
      <c r="K62" s="80"/>
      <c r="L62" s="80"/>
      <c r="M62" s="80"/>
    </row>
    <row r="63" customFormat="false" ht="12.75" hidden="false" customHeight="false" outlineLevel="0" collapsed="false">
      <c r="A63" s="81" t="s">
        <v>187</v>
      </c>
      <c r="B63" s="85" t="s">
        <v>188</v>
      </c>
      <c r="C63" s="107" t="str">
        <f aca="false">C$2</f>
        <v>[Партнер 4 Имя]</v>
      </c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2.75" hidden="false" customHeight="false" outlineLevel="0" collapsed="false">
      <c r="A64" s="81" t="s">
        <v>189</v>
      </c>
      <c r="B64" s="85" t="s">
        <v>190</v>
      </c>
      <c r="C64" s="107" t="str">
        <f aca="false">C$2</f>
        <v>[Партнер 4 Имя]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A65" s="78" t="s">
        <v>191</v>
      </c>
      <c r="B65" s="84" t="s">
        <v>192</v>
      </c>
      <c r="C65" s="107" t="str">
        <f aca="false">C$2</f>
        <v>[Партнер 4 Имя]</v>
      </c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1" t="s">
        <v>193</v>
      </c>
      <c r="B66" s="85" t="s">
        <v>194</v>
      </c>
      <c r="C66" s="107" t="str">
        <f aca="false">C$2</f>
        <v>[Партнер 4 Имя]</v>
      </c>
      <c r="D66" s="87"/>
      <c r="E66" s="87"/>
      <c r="F66" s="87"/>
      <c r="G66" s="87"/>
      <c r="H66" s="87"/>
      <c r="I66" s="87"/>
      <c r="J66" s="87"/>
      <c r="K66" s="87"/>
      <c r="L66" s="87"/>
      <c r="M66" s="87"/>
    </row>
    <row r="67" customFormat="false" ht="12.75" hidden="false" customHeight="false" outlineLevel="0" collapsed="false">
      <c r="A67" s="81" t="s">
        <v>195</v>
      </c>
      <c r="B67" s="85" t="s">
        <v>196</v>
      </c>
      <c r="C67" s="107" t="str">
        <f aca="false">C$2</f>
        <v>[Партнер 4 Имя]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A68" s="81" t="s">
        <v>197</v>
      </c>
      <c r="B68" s="82" t="s">
        <v>198</v>
      </c>
      <c r="C68" s="107" t="str">
        <f aca="false">C$2</f>
        <v>[Партнер 4 Имя]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25.5" hidden="false" customHeight="false" outlineLevel="0" collapsed="false">
      <c r="A69" s="81" t="s">
        <v>199</v>
      </c>
      <c r="B69" s="82" t="s">
        <v>200</v>
      </c>
      <c r="C69" s="107" t="str">
        <f aca="false">C$2</f>
        <v>[Партнер 4 Имя]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12.75" hidden="false" customHeight="false" outlineLevel="0" collapsed="false">
      <c r="A70" s="81" t="s">
        <v>201</v>
      </c>
      <c r="B70" s="85" t="s">
        <v>202</v>
      </c>
      <c r="C70" s="107" t="str">
        <f aca="false">C$2</f>
        <v>[Партнер 4 Имя]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2.75" hidden="false" customHeight="false" outlineLevel="0" collapsed="false">
      <c r="A71" s="81" t="s">
        <v>203</v>
      </c>
      <c r="B71" s="82" t="s">
        <v>204</v>
      </c>
      <c r="C71" s="107" t="str">
        <f aca="false">C$2</f>
        <v>[Партнер 4 Имя]</v>
      </c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25.5" hidden="false" customHeight="false" outlineLevel="0" collapsed="false">
      <c r="A72" s="81" t="s">
        <v>205</v>
      </c>
      <c r="B72" s="82" t="s">
        <v>206</v>
      </c>
      <c r="C72" s="107" t="str">
        <f aca="false">C$2</f>
        <v>[Партнер 4 Имя]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customFormat="false" ht="12.75" hidden="false" customHeight="false" outlineLevel="0" collapsed="false">
      <c r="A73" s="81" t="s">
        <v>207</v>
      </c>
      <c r="B73" s="85" t="s">
        <v>208</v>
      </c>
      <c r="C73" s="107" t="str">
        <f aca="false">C$2</f>
        <v>[Партнер 4 Имя]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customFormat="false" ht="25.5" hidden="false" customHeight="false" outlineLevel="0" collapsed="false">
      <c r="A74" s="81" t="s">
        <v>209</v>
      </c>
      <c r="B74" s="82" t="s">
        <v>210</v>
      </c>
      <c r="C74" s="107" t="str">
        <f aca="false">C$2</f>
        <v>[Партнер 4 Имя]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25.5" hidden="false" customHeight="false" outlineLevel="0" collapsed="false">
      <c r="A75" s="81" t="s">
        <v>211</v>
      </c>
      <c r="B75" s="82" t="s">
        <v>212</v>
      </c>
      <c r="C75" s="107" t="str">
        <f aca="false">C$2</f>
        <v>[Партнер 4 Имя]</v>
      </c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12.75" hidden="false" customHeight="false" outlineLevel="0" collapsed="false">
      <c r="A76" s="81" t="s">
        <v>213</v>
      </c>
      <c r="B76" s="85" t="s">
        <v>214</v>
      </c>
      <c r="C76" s="107" t="str">
        <f aca="false">C$2</f>
        <v>[Партнер 4 Имя]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2.75" hidden="false" customHeight="false" outlineLevel="0" collapsed="false">
      <c r="A77" s="81" t="s">
        <v>215</v>
      </c>
      <c r="B77" s="85" t="s">
        <v>216</v>
      </c>
      <c r="C77" s="107" t="str">
        <f aca="false">C$2</f>
        <v>[Партнер 4 Имя]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2.75" hidden="false" customHeight="false" outlineLevel="0" collapsed="false">
      <c r="A78" s="81" t="s">
        <v>217</v>
      </c>
      <c r="B78" s="85" t="s">
        <v>218</v>
      </c>
      <c r="C78" s="107" t="str">
        <f aca="false">C$2</f>
        <v>[Партнер 4 Имя]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2.75" hidden="false" customHeight="false" outlineLevel="0" collapsed="false">
      <c r="A79" s="81" t="s">
        <v>219</v>
      </c>
      <c r="B79" s="85" t="s">
        <v>220</v>
      </c>
      <c r="C79" s="107" t="str">
        <f aca="false">C$2</f>
        <v>[Партнер 4 Имя]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2.75" hidden="false" customHeight="false" outlineLevel="0" collapsed="false">
      <c r="A80" s="81" t="s">
        <v>221</v>
      </c>
      <c r="B80" s="85" t="s">
        <v>222</v>
      </c>
      <c r="C80" s="107" t="str">
        <f aca="false">C$2</f>
        <v>[Партнер 4 Имя]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2.75" hidden="false" customHeight="false" outlineLevel="0" collapsed="false">
      <c r="A81" s="78" t="s">
        <v>223</v>
      </c>
      <c r="B81" s="84" t="s">
        <v>224</v>
      </c>
      <c r="C81" s="107" t="str">
        <f aca="false">C$2</f>
        <v>[Партнер 4 Имя]</v>
      </c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12.75" hidden="false" customHeight="false" outlineLevel="0" collapsed="false">
      <c r="A82" s="81" t="s">
        <v>225</v>
      </c>
      <c r="B82" s="85" t="s">
        <v>226</v>
      </c>
      <c r="C82" s="107" t="str">
        <f aca="false">C$2</f>
        <v>[Партнер 4 Имя]</v>
      </c>
      <c r="D82" s="87"/>
      <c r="E82" s="87"/>
      <c r="F82" s="87"/>
      <c r="G82" s="87"/>
      <c r="H82" s="87"/>
      <c r="I82" s="87"/>
      <c r="J82" s="87"/>
      <c r="K82" s="87"/>
      <c r="L82" s="87"/>
      <c r="M82" s="87"/>
    </row>
    <row r="83" customFormat="false" ht="12.75" hidden="false" customHeight="false" outlineLevel="0" collapsed="false">
      <c r="A83" s="81" t="s">
        <v>227</v>
      </c>
      <c r="B83" s="82" t="s">
        <v>228</v>
      </c>
      <c r="C83" s="107" t="str">
        <f aca="false">C$2</f>
        <v>[Партнер 4 Имя]</v>
      </c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25.5" hidden="false" customHeight="false" outlineLevel="0" collapsed="false">
      <c r="A84" s="78" t="s">
        <v>229</v>
      </c>
      <c r="B84" s="94" t="s">
        <v>230</v>
      </c>
      <c r="C84" s="107" t="str">
        <f aca="false">C$2</f>
        <v>[Партнер 4 Имя]</v>
      </c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85" customFormat="false" ht="12.75" hidden="false" customHeight="false" outlineLevel="0" collapsed="false">
      <c r="A85" s="81" t="s">
        <v>231</v>
      </c>
      <c r="B85" s="85" t="s">
        <v>232</v>
      </c>
      <c r="C85" s="107" t="str">
        <f aca="false">C$2</f>
        <v>[Партнер 4 Имя]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</row>
    <row r="86" customFormat="false" ht="12.75" hidden="false" customHeight="false" outlineLevel="0" collapsed="false">
      <c r="A86" s="81" t="s">
        <v>233</v>
      </c>
      <c r="B86" s="85" t="s">
        <v>234</v>
      </c>
      <c r="C86" s="107" t="str">
        <f aca="false">C$2</f>
        <v>[Партнер 4 Имя]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</row>
    <row r="87" customFormat="false" ht="12.75" hidden="false" customHeight="false" outlineLevel="0" collapsed="false">
      <c r="A87" s="81" t="s">
        <v>235</v>
      </c>
      <c r="B87" s="82" t="s">
        <v>236</v>
      </c>
      <c r="C87" s="107" t="str">
        <f aca="false">C$2</f>
        <v>[Партнер 4 Имя]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customFormat="false" ht="25.5" hidden="false" customHeight="false" outlineLevel="0" collapsed="false">
      <c r="A88" s="81" t="s">
        <v>237</v>
      </c>
      <c r="B88" s="82" t="s">
        <v>238</v>
      </c>
      <c r="C88" s="107" t="str">
        <f aca="false">C$2</f>
        <v>[Партнер 4 Имя]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2.75" hidden="false" customHeight="false" outlineLevel="0" collapsed="false">
      <c r="A89" s="81" t="s">
        <v>239</v>
      </c>
      <c r="B89" s="82" t="s">
        <v>240</v>
      </c>
      <c r="C89" s="107" t="str">
        <f aca="false">C$2</f>
        <v>[Партнер 4 Имя]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2.75" hidden="false" customHeight="false" outlineLevel="0" collapsed="false">
      <c r="A90" s="81" t="s">
        <v>241</v>
      </c>
      <c r="B90" s="85" t="s">
        <v>242</v>
      </c>
      <c r="C90" s="107" t="str">
        <f aca="false">C$2</f>
        <v>[Партнер 4 Имя]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2.75" hidden="false" customHeight="false" outlineLevel="0" collapsed="false">
      <c r="A91" s="78" t="s">
        <v>243</v>
      </c>
      <c r="B91" s="84" t="s">
        <v>244</v>
      </c>
      <c r="C91" s="107" t="str">
        <f aca="false">C$2</f>
        <v>[Партнер 4 Имя]</v>
      </c>
      <c r="D91" s="80"/>
      <c r="E91" s="80"/>
      <c r="F91" s="80"/>
      <c r="G91" s="80"/>
      <c r="H91" s="80"/>
      <c r="I91" s="80"/>
      <c r="J91" s="80"/>
      <c r="K91" s="80"/>
      <c r="L91" s="80"/>
      <c r="M91" s="80"/>
    </row>
    <row r="92" customFormat="false" ht="12.75" hidden="false" customHeight="false" outlineLevel="0" collapsed="false">
      <c r="A92" s="81" t="s">
        <v>245</v>
      </c>
      <c r="B92" s="85" t="s">
        <v>246</v>
      </c>
      <c r="C92" s="107" t="str">
        <f aca="false">C$2</f>
        <v>[Партнер 4 Имя]</v>
      </c>
      <c r="D92" s="87"/>
      <c r="E92" s="87"/>
      <c r="F92" s="87"/>
      <c r="G92" s="87"/>
      <c r="H92" s="87"/>
      <c r="I92" s="87"/>
      <c r="J92" s="87"/>
      <c r="K92" s="87"/>
      <c r="L92" s="87"/>
      <c r="M92" s="87"/>
    </row>
    <row r="93" customFormat="false" ht="12.75" hidden="false" customHeight="false" outlineLevel="0" collapsed="false">
      <c r="A93" s="81" t="s">
        <v>247</v>
      </c>
      <c r="B93" s="85" t="s">
        <v>248</v>
      </c>
      <c r="C93" s="107" t="str">
        <f aca="false">C$2</f>
        <v>[Партнер 4 Имя]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2.75" hidden="false" customHeight="false" outlineLevel="0" collapsed="false">
      <c r="A94" s="81" t="s">
        <v>249</v>
      </c>
      <c r="B94" s="85" t="s">
        <v>250</v>
      </c>
      <c r="C94" s="107" t="str">
        <f aca="false">C$2</f>
        <v>[Партнер 4 Имя]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2.75" hidden="false" customHeight="false" outlineLevel="0" collapsed="false">
      <c r="A95" s="81" t="s">
        <v>251</v>
      </c>
      <c r="B95" s="86" t="s">
        <v>252</v>
      </c>
      <c r="C95" s="107" t="str">
        <f aca="false">C$2</f>
        <v>[Партнер 4 Имя]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2.75" hidden="false" customHeight="false" outlineLevel="0" collapsed="false">
      <c r="A96" s="81" t="s">
        <v>253</v>
      </c>
      <c r="B96" s="85" t="s">
        <v>254</v>
      </c>
      <c r="C96" s="107" t="str">
        <f aca="false">C$2</f>
        <v>[Партнер 4 Имя]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2.75" hidden="false" customHeight="false" outlineLevel="0" collapsed="false">
      <c r="A97" s="81" t="s">
        <v>255</v>
      </c>
      <c r="B97" s="85" t="s">
        <v>256</v>
      </c>
      <c r="C97" s="107" t="str">
        <f aca="false">C$2</f>
        <v>[Партнер 4 Имя]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2.75" hidden="false" customHeight="false" outlineLevel="0" collapsed="false">
      <c r="A98" s="81" t="s">
        <v>257</v>
      </c>
      <c r="B98" s="85" t="s">
        <v>258</v>
      </c>
      <c r="C98" s="107" t="str">
        <f aca="false">C$2</f>
        <v>[Партнер 4 Имя]</v>
      </c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2.75" hidden="false" customHeight="false" outlineLevel="0" collapsed="false">
      <c r="A99" s="81" t="s">
        <v>259</v>
      </c>
      <c r="B99" s="85" t="s">
        <v>260</v>
      </c>
      <c r="C99" s="107" t="str">
        <f aca="false">C$2</f>
        <v>[Партнер 4 Имя]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2.75" hidden="false" customHeight="false" outlineLevel="0" collapsed="false">
      <c r="A100" s="78" t="s">
        <v>261</v>
      </c>
      <c r="B100" s="84" t="s">
        <v>262</v>
      </c>
      <c r="C100" s="107" t="str">
        <f aca="false">C$2</f>
        <v>[Партнер 4 Имя]</v>
      </c>
      <c r="D100" s="80"/>
      <c r="E100" s="80"/>
      <c r="F100" s="80"/>
      <c r="G100" s="80"/>
      <c r="H100" s="80"/>
      <c r="I100" s="80"/>
      <c r="J100" s="80"/>
      <c r="K100" s="80"/>
      <c r="L100" s="80"/>
      <c r="M100" s="80"/>
    </row>
    <row r="101" customFormat="false" ht="12.75" hidden="false" customHeight="false" outlineLevel="0" collapsed="false">
      <c r="A101" s="81" t="s">
        <v>263</v>
      </c>
      <c r="B101" s="85" t="s">
        <v>264</v>
      </c>
      <c r="C101" s="107" t="str">
        <f aca="false">C$2</f>
        <v>[Партнер 4 Имя]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25.5" hidden="false" customHeight="false" outlineLevel="0" collapsed="false">
      <c r="A102" s="81" t="s">
        <v>265</v>
      </c>
      <c r="B102" s="82" t="s">
        <v>266</v>
      </c>
      <c r="C102" s="107" t="str">
        <f aca="false">C$2</f>
        <v>[Партнер 4 Имя]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25.5" hidden="false" customHeight="false" outlineLevel="0" collapsed="false">
      <c r="A103" s="81" t="s">
        <v>267</v>
      </c>
      <c r="B103" s="82" t="s">
        <v>268</v>
      </c>
      <c r="C103" s="107" t="str">
        <f aca="false">C$2</f>
        <v>[Партнер 4 Имя]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25.5" hidden="false" customHeight="false" outlineLevel="0" collapsed="false">
      <c r="A104" s="81" t="s">
        <v>269</v>
      </c>
      <c r="B104" s="82" t="s">
        <v>270</v>
      </c>
      <c r="C104" s="107" t="str">
        <f aca="false">C$2</f>
        <v>[Партнер 4 Имя]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2.75" hidden="false" customHeight="false" outlineLevel="0" collapsed="false">
      <c r="A105" s="81" t="s">
        <v>271</v>
      </c>
      <c r="B105" s="85" t="s">
        <v>272</v>
      </c>
      <c r="C105" s="107" t="str">
        <f aca="false">C$2</f>
        <v>[Партнер 4 Имя]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2.75" hidden="false" customHeight="false" outlineLevel="0" collapsed="false">
      <c r="A106" s="81" t="s">
        <v>273</v>
      </c>
      <c r="B106" s="82" t="s">
        <v>274</v>
      </c>
      <c r="C106" s="107" t="str">
        <f aca="false">C$2</f>
        <v>[Партнер 4 Имя]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2.75" hidden="false" customHeight="false" outlineLevel="0" collapsed="false">
      <c r="A107" s="81" t="s">
        <v>275</v>
      </c>
      <c r="B107" s="82" t="s">
        <v>276</v>
      </c>
      <c r="C107" s="107" t="str">
        <f aca="false">C$2</f>
        <v>[Партнер 4 Имя]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2.75" hidden="false" customHeight="false" outlineLevel="0" collapsed="false">
      <c r="A108" s="81" t="s">
        <v>277</v>
      </c>
      <c r="B108" s="85" t="s">
        <v>155</v>
      </c>
      <c r="C108" s="107" t="str">
        <f aca="false">C$2</f>
        <v>[Партнер 4 Имя]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2.75" hidden="false" customHeight="false" outlineLevel="0" collapsed="false">
      <c r="A109" s="81" t="s">
        <v>278</v>
      </c>
      <c r="B109" s="85" t="s">
        <v>155</v>
      </c>
      <c r="C109" s="107" t="str">
        <f aca="false">C$2</f>
        <v>[Партнер 4 Имя]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2.75" hidden="false" customHeight="false" outlineLevel="0" collapsed="false">
      <c r="A110" s="81" t="s">
        <v>279</v>
      </c>
      <c r="B110" s="85" t="s">
        <v>280</v>
      </c>
      <c r="C110" s="107" t="str">
        <f aca="false">C$2</f>
        <v>[Партнер 4 Имя]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25.5" hidden="false" customHeight="false" outlineLevel="0" collapsed="false">
      <c r="A111" s="81" t="s">
        <v>281</v>
      </c>
      <c r="B111" s="82" t="s">
        <v>282</v>
      </c>
      <c r="C111" s="107" t="str">
        <f aca="false">C$2</f>
        <v>[Партнер 4 Имя]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2.75" hidden="false" customHeight="false" outlineLevel="0" collapsed="false">
      <c r="A112" s="81" t="s">
        <v>283</v>
      </c>
      <c r="B112" s="85" t="s">
        <v>284</v>
      </c>
      <c r="C112" s="107" t="str">
        <f aca="false">C$2</f>
        <v>[Партнер 4 Имя]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25.5" hidden="false" customHeight="false" outlineLevel="0" collapsed="false">
      <c r="A113" s="81" t="s">
        <v>285</v>
      </c>
      <c r="B113" s="82" t="s">
        <v>286</v>
      </c>
      <c r="C113" s="107" t="str">
        <f aca="false">C$2</f>
        <v>[Партнер 4 Имя]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25.5" hidden="false" customHeight="false" outlineLevel="0" collapsed="false">
      <c r="A114" s="81" t="s">
        <v>287</v>
      </c>
      <c r="B114" s="82" t="s">
        <v>288</v>
      </c>
      <c r="C114" s="107" t="str">
        <f aca="false">C$2</f>
        <v>[Партнер 4 Имя]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2.75" hidden="false" customHeight="false" outlineLevel="0" collapsed="false">
      <c r="A115" s="81" t="s">
        <v>289</v>
      </c>
      <c r="B115" s="82" t="s">
        <v>290</v>
      </c>
      <c r="C115" s="107" t="str">
        <f aca="false">C$2</f>
        <v>[Партнер 4 Имя]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2.75" hidden="false" customHeight="false" outlineLevel="0" collapsed="false">
      <c r="A116" s="81" t="s">
        <v>291</v>
      </c>
      <c r="B116" s="95" t="s">
        <v>292</v>
      </c>
      <c r="C116" s="107" t="str">
        <f aca="false">C$2</f>
        <v>[Партнер 4 Имя]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2.75" hidden="false" customHeight="false" outlineLevel="0" collapsed="false">
      <c r="A117" s="81" t="s">
        <v>293</v>
      </c>
      <c r="B117" s="85" t="s">
        <v>294</v>
      </c>
      <c r="C117" s="107" t="str">
        <f aca="false">C$2</f>
        <v>[Партнер 4 Имя]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2.75" hidden="false" customHeight="false" outlineLevel="0" collapsed="false">
      <c r="A118" s="81" t="s">
        <v>295</v>
      </c>
      <c r="B118" s="82" t="s">
        <v>296</v>
      </c>
      <c r="C118" s="107" t="str">
        <f aca="false">C$2</f>
        <v>[Партнер 4 Имя]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2.75" hidden="false" customHeight="false" outlineLevel="0" collapsed="false">
      <c r="A119" s="81" t="s">
        <v>297</v>
      </c>
      <c r="B119" s="85" t="s">
        <v>298</v>
      </c>
      <c r="C119" s="107" t="str">
        <f aca="false">C$2</f>
        <v>[Партнер 4 Имя]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2.75" hidden="false" customHeight="false" outlineLevel="0" collapsed="false">
      <c r="A120" s="81" t="s">
        <v>299</v>
      </c>
      <c r="B120" s="85" t="s">
        <v>300</v>
      </c>
      <c r="C120" s="107" t="str">
        <f aca="false">C$2</f>
        <v>[Партнер 4 Имя]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2.75" hidden="false" customHeight="false" outlineLevel="0" collapsed="false">
      <c r="A121" s="81" t="s">
        <v>301</v>
      </c>
      <c r="B121" s="85" t="s">
        <v>302</v>
      </c>
      <c r="C121" s="107" t="str">
        <f aca="false">C$2</f>
        <v>[Партнер 4 Имя]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25.5" hidden="false" customHeight="false" outlineLevel="0" collapsed="false">
      <c r="A122" s="81" t="s">
        <v>303</v>
      </c>
      <c r="B122" s="82" t="s">
        <v>304</v>
      </c>
      <c r="C122" s="107" t="str">
        <f aca="false">C$2</f>
        <v>[Партнер 4 Имя]</v>
      </c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2.75" hidden="false" customHeight="false" outlineLevel="0" collapsed="false">
      <c r="A123" s="81" t="s">
        <v>305</v>
      </c>
      <c r="B123" s="85" t="s">
        <v>306</v>
      </c>
      <c r="C123" s="107" t="str">
        <f aca="false">C$2</f>
        <v>[Партнер 4 Имя]</v>
      </c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2.75" hidden="false" customHeight="false" outlineLevel="0" collapsed="false">
      <c r="A124" s="81" t="s">
        <v>307</v>
      </c>
      <c r="B124" s="82" t="s">
        <v>308</v>
      </c>
      <c r="C124" s="107" t="str">
        <f aca="false">C$2</f>
        <v>[Партнер 4 Имя]</v>
      </c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2.75" hidden="false" customHeight="false" outlineLevel="0" collapsed="false">
      <c r="A125" s="81" t="s">
        <v>309</v>
      </c>
      <c r="B125" s="82" t="s">
        <v>310</v>
      </c>
      <c r="C125" s="107" t="str">
        <f aca="false">C$2</f>
        <v>[Партнер 4 Имя]</v>
      </c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2.75" hidden="false" customHeight="false" outlineLevel="0" collapsed="false">
      <c r="A126" s="81" t="s">
        <v>311</v>
      </c>
      <c r="B126" s="85" t="s">
        <v>312</v>
      </c>
      <c r="C126" s="107" t="str">
        <f aca="false">C$2</f>
        <v>[Партнер 4 Имя]</v>
      </c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2.75" hidden="false" customHeight="false" outlineLevel="0" collapsed="false">
      <c r="A127" s="81" t="s">
        <v>313</v>
      </c>
      <c r="B127" s="85" t="s">
        <v>314</v>
      </c>
      <c r="C127" s="107" t="str">
        <f aca="false">C$2</f>
        <v>[Партнер 4 Имя]</v>
      </c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2.75" hidden="false" customHeight="false" outlineLevel="0" collapsed="false">
      <c r="A128" s="81" t="s">
        <v>315</v>
      </c>
      <c r="B128" s="85" t="s">
        <v>316</v>
      </c>
      <c r="C128" s="107" t="str">
        <f aca="false">C$2</f>
        <v>[Партнер 4 Имя]</v>
      </c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25.5" hidden="false" customHeight="false" outlineLevel="0" collapsed="false">
      <c r="A129" s="81" t="s">
        <v>317</v>
      </c>
      <c r="B129" s="86" t="s">
        <v>318</v>
      </c>
      <c r="C129" s="107" t="str">
        <f aca="false">C$2</f>
        <v>[Партнер 4 Имя]</v>
      </c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2.75" hidden="false" customHeight="false" outlineLevel="0" collapsed="false">
      <c r="A130" s="78" t="s">
        <v>319</v>
      </c>
      <c r="B130" s="84" t="s">
        <v>320</v>
      </c>
      <c r="C130" s="107" t="str">
        <f aca="false">C$2</f>
        <v>[Партнер 4 Имя]</v>
      </c>
      <c r="D130" s="80"/>
      <c r="E130" s="80"/>
      <c r="F130" s="80"/>
      <c r="G130" s="80"/>
      <c r="H130" s="80"/>
      <c r="I130" s="80"/>
      <c r="J130" s="80"/>
      <c r="K130" s="80"/>
      <c r="L130" s="80"/>
      <c r="M130" s="80"/>
    </row>
    <row r="131" customFormat="false" ht="12.75" hidden="false" customHeight="false" outlineLevel="0" collapsed="false">
      <c r="A131" s="81" t="s">
        <v>321</v>
      </c>
      <c r="B131" s="85" t="s">
        <v>322</v>
      </c>
      <c r="C131" s="107" t="str">
        <f aca="false">C$2</f>
        <v>[Партнер 4 Имя]</v>
      </c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2.75" hidden="false" customHeight="false" outlineLevel="0" collapsed="false">
      <c r="A132" s="81" t="s">
        <v>323</v>
      </c>
      <c r="B132" s="85" t="s">
        <v>324</v>
      </c>
      <c r="C132" s="107" t="str">
        <f aca="false">C$2</f>
        <v>[Партнер 4 Имя]</v>
      </c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2.75" hidden="false" customHeight="false" outlineLevel="0" collapsed="false">
      <c r="A133" s="81" t="s">
        <v>325</v>
      </c>
      <c r="B133" s="95" t="s">
        <v>326</v>
      </c>
      <c r="C133" s="107" t="str">
        <f aca="false">C$2</f>
        <v>[Партнер 4 Имя]</v>
      </c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2.75" hidden="false" customHeight="false" outlineLevel="0" collapsed="false">
      <c r="A134" s="81" t="s">
        <v>327</v>
      </c>
      <c r="B134" s="85" t="s">
        <v>328</v>
      </c>
      <c r="C134" s="107" t="str">
        <f aca="false">C$2</f>
        <v>[Партнер 4 Имя]</v>
      </c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2.75" hidden="false" customHeight="false" outlineLevel="0" collapsed="false">
      <c r="A135" s="81" t="s">
        <v>329</v>
      </c>
      <c r="B135" s="85" t="s">
        <v>330</v>
      </c>
      <c r="C135" s="107" t="str">
        <f aca="false">C$2</f>
        <v>[Партнер 4 Имя]</v>
      </c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2.75" hidden="false" customHeight="false" outlineLevel="0" collapsed="false">
      <c r="A136" s="81" t="s">
        <v>331</v>
      </c>
      <c r="B136" s="85" t="s">
        <v>182</v>
      </c>
      <c r="C136" s="107" t="str">
        <f aca="false">C$2</f>
        <v>[Партнер 4 Имя]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2.75" hidden="false" customHeight="false" outlineLevel="0" collapsed="false">
      <c r="A137" s="81" t="s">
        <v>332</v>
      </c>
      <c r="B137" s="85" t="s">
        <v>184</v>
      </c>
      <c r="C137" s="107" t="str">
        <f aca="false">C$2</f>
        <v>[Партнер 4 Имя]</v>
      </c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2.75" hidden="false" customHeight="false" outlineLevel="0" collapsed="false">
      <c r="A138" s="81" t="s">
        <v>333</v>
      </c>
      <c r="B138" s="85" t="s">
        <v>334</v>
      </c>
      <c r="C138" s="107" t="str">
        <f aca="false">C$2</f>
        <v>[Партнер 4 Имя]</v>
      </c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2.75" hidden="false" customHeight="false" outlineLevel="0" collapsed="false">
      <c r="A139" s="81" t="s">
        <v>335</v>
      </c>
      <c r="B139" s="85" t="s">
        <v>336</v>
      </c>
      <c r="C139" s="107" t="str">
        <f aca="false">C$2</f>
        <v>[Партнер 4 Имя]</v>
      </c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2.75" hidden="false" customHeight="false" outlineLevel="0" collapsed="false">
      <c r="A140" s="78" t="s">
        <v>337</v>
      </c>
      <c r="B140" s="84" t="s">
        <v>338</v>
      </c>
      <c r="C140" s="107" t="str">
        <f aca="false">C$2</f>
        <v>[Партнер 4 Имя]</v>
      </c>
      <c r="D140" s="80"/>
      <c r="E140" s="80"/>
      <c r="F140" s="80"/>
      <c r="G140" s="80"/>
      <c r="H140" s="80"/>
      <c r="I140" s="80"/>
      <c r="J140" s="80"/>
      <c r="K140" s="80"/>
      <c r="L140" s="80"/>
      <c r="M140" s="80"/>
    </row>
    <row r="141" customFormat="false" ht="12.75" hidden="false" customHeight="false" outlineLevel="0" collapsed="false">
      <c r="A141" s="81" t="s">
        <v>339</v>
      </c>
      <c r="B141" s="85" t="s">
        <v>340</v>
      </c>
      <c r="C141" s="107" t="str">
        <f aca="false">C$2</f>
        <v>[Партнер 4 Имя]</v>
      </c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2.75" hidden="false" customHeight="false" outlineLevel="0" collapsed="false">
      <c r="A142" s="81" t="s">
        <v>341</v>
      </c>
      <c r="B142" s="85" t="s">
        <v>342</v>
      </c>
      <c r="C142" s="107" t="str">
        <f aca="false">C$2</f>
        <v>[Партнер 4 Имя]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2.75" hidden="false" customHeight="false" outlineLevel="0" collapsed="false">
      <c r="A143" s="81" t="s">
        <v>343</v>
      </c>
      <c r="B143" s="85" t="s">
        <v>344</v>
      </c>
      <c r="C143" s="107" t="str">
        <f aca="false">C$2</f>
        <v>[Партнер 4 Имя]</v>
      </c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2.75" hidden="false" customHeight="false" outlineLevel="0" collapsed="false">
      <c r="A144" s="96"/>
      <c r="B144" s="97"/>
      <c r="C144" s="97"/>
    </row>
    <row r="145" customFormat="false" ht="12.75" hidden="false" customHeight="false" outlineLevel="0" collapsed="false">
      <c r="A145" s="96"/>
      <c r="B145" s="97"/>
      <c r="C145" s="97"/>
    </row>
    <row r="146" customFormat="false" ht="12.75" hidden="false" customHeight="false" outlineLevel="0" collapsed="false">
      <c r="A146" s="96"/>
      <c r="B146" s="97"/>
      <c r="C146" s="97"/>
    </row>
    <row r="147" customFormat="false" ht="12.75" hidden="false" customHeight="false" outlineLevel="0" collapsed="false">
      <c r="A147" s="98" t="s">
        <v>345</v>
      </c>
      <c r="B147" s="99" t="s">
        <v>346</v>
      </c>
      <c r="C147" s="99"/>
    </row>
    <row r="148" customFormat="false" ht="12.75" hidden="false" customHeight="false" outlineLevel="0" collapsed="false">
      <c r="A148" s="96"/>
      <c r="B148" s="97"/>
      <c r="C148" s="97"/>
    </row>
    <row r="149" customFormat="false" ht="12.75" hidden="false" customHeight="false" outlineLevel="0" collapsed="false">
      <c r="A149" s="100"/>
      <c r="B149" s="66" t="s">
        <v>347</v>
      </c>
      <c r="C149" s="66"/>
    </row>
    <row r="150" customFormat="false" ht="12.75" hidden="false" customHeight="false" outlineLevel="0" collapsed="false">
      <c r="A150" s="101"/>
      <c r="B150" s="66"/>
      <c r="C150" s="66"/>
    </row>
    <row r="151" customFormat="false" ht="12.75" hidden="false" customHeight="false" outlineLevel="0" collapsed="false">
      <c r="A151" s="96" t="s">
        <v>348</v>
      </c>
      <c r="B151" s="97" t="s">
        <v>349</v>
      </c>
      <c r="C151" s="97"/>
    </row>
    <row r="152" customFormat="false" ht="12.75" hidden="false" customHeight="false" outlineLevel="0" collapsed="false">
      <c r="A152" s="96" t="s">
        <v>350</v>
      </c>
      <c r="B152" s="102" t="s">
        <v>351</v>
      </c>
      <c r="C152" s="97"/>
    </row>
    <row r="153" customFormat="false" ht="12.75" hidden="false" customHeight="false" outlineLevel="0" collapsed="false">
      <c r="A153" s="96" t="s">
        <v>352</v>
      </c>
      <c r="B153" s="97" t="s">
        <v>353</v>
      </c>
      <c r="C153" s="97"/>
    </row>
    <row r="154" customFormat="false" ht="12.75" hidden="false" customHeight="false" outlineLevel="0" collapsed="false">
      <c r="A154" s="96" t="s">
        <v>354</v>
      </c>
      <c r="B154" s="97" t="s">
        <v>355</v>
      </c>
      <c r="C154" s="97"/>
    </row>
    <row r="155" customFormat="false" ht="12.75" hidden="false" customHeight="false" outlineLevel="0" collapsed="false">
      <c r="A155" s="96" t="s">
        <v>356</v>
      </c>
      <c r="B155" s="102" t="s">
        <v>357</v>
      </c>
      <c r="C155" s="97"/>
    </row>
    <row r="156" customFormat="false" ht="12.75" hidden="false" customHeight="false" outlineLevel="0" collapsed="false">
      <c r="A156" s="96" t="s">
        <v>358</v>
      </c>
      <c r="B156" s="97" t="s">
        <v>359</v>
      </c>
      <c r="C156" s="97"/>
    </row>
    <row r="157" customFormat="false" ht="12.75" hidden="false" customHeight="false" outlineLevel="0" collapsed="false">
      <c r="A157" s="96" t="s">
        <v>360</v>
      </c>
      <c r="B157" s="97" t="s">
        <v>361</v>
      </c>
      <c r="C157" s="97"/>
    </row>
    <row r="158" customFormat="false" ht="12.75" hidden="false" customHeight="false" outlineLevel="0" collapsed="false">
      <c r="A158" s="96" t="s">
        <v>362</v>
      </c>
      <c r="B158" s="97" t="s">
        <v>363</v>
      </c>
      <c r="C158" s="97"/>
    </row>
    <row r="159" customFormat="false" ht="12.75" hidden="false" customHeight="false" outlineLevel="0" collapsed="false">
      <c r="A159" s="96" t="s">
        <v>364</v>
      </c>
      <c r="B159" s="97" t="s">
        <v>365</v>
      </c>
      <c r="C159" s="97"/>
    </row>
    <row r="160" customFormat="false" ht="12.75" hidden="false" customHeight="false" outlineLevel="0" collapsed="false">
      <c r="A160" s="96" t="s">
        <v>366</v>
      </c>
      <c r="B160" s="97" t="s">
        <v>367</v>
      </c>
      <c r="C160" s="97"/>
    </row>
    <row r="161" customFormat="false" ht="12.75" hidden="false" customHeight="false" outlineLevel="0" collapsed="false">
      <c r="A161" s="96" t="s">
        <v>368</v>
      </c>
      <c r="B161" s="97" t="s">
        <v>369</v>
      </c>
      <c r="C16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1.13"/>
    <col collapsed="false" customWidth="true" hidden="false" outlineLevel="0" max="2" min="2" style="0" width="82.41"/>
    <col collapsed="false" customWidth="true" hidden="false" outlineLevel="0" max="3" min="3" style="0" width="34.85"/>
    <col collapsed="false" customWidth="true" hidden="false" outlineLevel="0" max="13" min="4" style="0" width="15.85"/>
  </cols>
  <sheetData>
    <row r="1" customFormat="false" ht="21" hidden="false" customHeight="false" outlineLevel="0" collapsed="false">
      <c r="A1" s="68" t="s">
        <v>373</v>
      </c>
      <c r="B1" s="69"/>
      <c r="C1" s="104" t="s">
        <v>383</v>
      </c>
      <c r="D1" s="70" t="n">
        <v>2011</v>
      </c>
      <c r="E1" s="70" t="n">
        <v>2012</v>
      </c>
      <c r="F1" s="70" t="n">
        <v>2013</v>
      </c>
      <c r="G1" s="70" t="n">
        <v>2014</v>
      </c>
      <c r="H1" s="70" t="n">
        <v>2015</v>
      </c>
      <c r="I1" s="70" t="n">
        <v>2016</v>
      </c>
      <c r="J1" s="70" t="n">
        <v>2017</v>
      </c>
      <c r="K1" s="70" t="n">
        <v>2018</v>
      </c>
      <c r="L1" s="70" t="n">
        <v>2019</v>
      </c>
      <c r="M1" s="70" t="n">
        <v>2020</v>
      </c>
    </row>
    <row r="2" customFormat="false" ht="18.75" hidden="false" customHeight="false" outlineLevel="0" collapsed="false">
      <c r="A2" s="69" t="s">
        <v>101</v>
      </c>
      <c r="B2" s="69" t="s">
        <v>102</v>
      </c>
      <c r="C2" s="105" t="s">
        <v>384</v>
      </c>
      <c r="D2" s="106" t="s">
        <v>103</v>
      </c>
      <c r="E2" s="106" t="s">
        <v>103</v>
      </c>
      <c r="F2" s="106" t="s">
        <v>103</v>
      </c>
      <c r="G2" s="106" t="s">
        <v>103</v>
      </c>
      <c r="H2" s="106" t="s">
        <v>103</v>
      </c>
      <c r="I2" s="106" t="s">
        <v>103</v>
      </c>
      <c r="J2" s="106" t="s">
        <v>103</v>
      </c>
      <c r="K2" s="106" t="s">
        <v>103</v>
      </c>
      <c r="L2" s="106" t="s">
        <v>103</v>
      </c>
      <c r="M2" s="106" t="s">
        <v>103</v>
      </c>
    </row>
    <row r="3" customFormat="false" ht="15" hidden="false" customHeight="false" outlineLevel="0" collapsed="false">
      <c r="A3" s="72" t="s">
        <v>104</v>
      </c>
      <c r="B3" s="73" t="s">
        <v>105</v>
      </c>
      <c r="C3" s="107" t="str">
        <f aca="false">C$2</f>
        <v>[Партнер 5 Имя]</v>
      </c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2.75" hidden="false" customHeight="false" outlineLevel="0" collapsed="false">
      <c r="A4" s="75" t="n">
        <v>200</v>
      </c>
      <c r="B4" s="76" t="s">
        <v>106</v>
      </c>
      <c r="C4" s="107" t="str">
        <f aca="false">C$2</f>
        <v>[Партнер 5 Имя]</v>
      </c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25.5" hidden="false" customHeight="false" outlineLevel="0" collapsed="false">
      <c r="A5" s="78" t="n">
        <v>1</v>
      </c>
      <c r="B5" s="79" t="s">
        <v>107</v>
      </c>
      <c r="C5" s="107" t="str">
        <f aca="false">C$2</f>
        <v>[Партнер 5 Имя]</v>
      </c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5.5" hidden="false" customHeight="false" outlineLevel="0" collapsed="false">
      <c r="A6" s="81" t="n">
        <v>1.1</v>
      </c>
      <c r="B6" s="82" t="s">
        <v>108</v>
      </c>
      <c r="C6" s="107" t="str">
        <f aca="false">C$2</f>
        <v>[Партнер 5 Имя]</v>
      </c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25.5" hidden="false" customHeight="false" outlineLevel="0" collapsed="false">
      <c r="A7" s="81" t="n">
        <v>1.2</v>
      </c>
      <c r="B7" s="82" t="s">
        <v>109</v>
      </c>
      <c r="C7" s="107" t="str">
        <f aca="false">C$2</f>
        <v>[Партнер 5 Имя]</v>
      </c>
      <c r="D7" s="83"/>
      <c r="E7" s="83"/>
      <c r="F7" s="83"/>
      <c r="G7" s="83"/>
      <c r="H7" s="83"/>
      <c r="I7" s="83"/>
      <c r="J7" s="83"/>
      <c r="K7" s="83"/>
      <c r="L7" s="83"/>
      <c r="M7" s="83"/>
    </row>
    <row r="8" customFormat="false" ht="12.75" hidden="false" customHeight="false" outlineLevel="0" collapsed="false">
      <c r="A8" s="78" t="n">
        <v>2</v>
      </c>
      <c r="B8" s="84" t="s">
        <v>110</v>
      </c>
      <c r="C8" s="107" t="str">
        <f aca="false">C$2</f>
        <v>[Партнер 5 Имя]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customFormat="false" ht="12.75" hidden="false" customHeight="false" outlineLevel="0" collapsed="false">
      <c r="A9" s="78" t="n">
        <v>3</v>
      </c>
      <c r="B9" s="84" t="s">
        <v>111</v>
      </c>
      <c r="C9" s="107" t="str">
        <f aca="false">C$2</f>
        <v>[Партнер 5 Имя]</v>
      </c>
      <c r="D9" s="80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12.75" hidden="false" customHeight="false" outlineLevel="0" collapsed="false">
      <c r="A10" s="81" t="n">
        <v>3.1</v>
      </c>
      <c r="B10" s="85" t="s">
        <v>112</v>
      </c>
      <c r="C10" s="107" t="str">
        <f aca="false">C$2</f>
        <v>[Партнер 5 Имя]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2.75" hidden="false" customHeight="false" outlineLevel="0" collapsed="false">
      <c r="A11" s="81" t="s">
        <v>113</v>
      </c>
      <c r="B11" s="85" t="s">
        <v>114</v>
      </c>
      <c r="C11" s="107" t="str">
        <f aca="false">C$2</f>
        <v>[Партнер 5 Имя]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25.5" hidden="false" customHeight="false" outlineLevel="0" collapsed="false">
      <c r="A12" s="81" t="s">
        <v>115</v>
      </c>
      <c r="B12" s="86" t="s">
        <v>116</v>
      </c>
      <c r="C12" s="107" t="str">
        <f aca="false">C$2</f>
        <v>[Партнер 5 Имя]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2.75" hidden="false" customHeight="false" outlineLevel="0" collapsed="false">
      <c r="A13" s="81" t="s">
        <v>117</v>
      </c>
      <c r="B13" s="85" t="s">
        <v>118</v>
      </c>
      <c r="C13" s="107" t="str">
        <f aca="false">C$2</f>
        <v>[Партнер 5 Имя]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</row>
    <row r="14" customFormat="false" ht="12.75" hidden="false" customHeight="false" outlineLevel="0" collapsed="false">
      <c r="A14" s="81" t="s">
        <v>119</v>
      </c>
      <c r="B14" s="85" t="s">
        <v>120</v>
      </c>
      <c r="C14" s="107" t="str">
        <f aca="false">C$2</f>
        <v>[Партнер 5 Имя]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</row>
    <row r="15" customFormat="false" ht="12.75" hidden="false" customHeight="false" outlineLevel="0" collapsed="false">
      <c r="A15" s="81" t="n">
        <v>3.2</v>
      </c>
      <c r="B15" s="85" t="s">
        <v>121</v>
      </c>
      <c r="C15" s="107" t="str">
        <f aca="false">C$2</f>
        <v>[Партнер 5 Имя]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2.75" hidden="false" customHeight="false" outlineLevel="0" collapsed="false">
      <c r="A16" s="81" t="s">
        <v>122</v>
      </c>
      <c r="B16" s="85" t="s">
        <v>114</v>
      </c>
      <c r="C16" s="107" t="str">
        <f aca="false">C$2</f>
        <v>[Партнер 5 Имя]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25.5" hidden="false" customHeight="false" outlineLevel="0" collapsed="false">
      <c r="A17" s="81" t="s">
        <v>123</v>
      </c>
      <c r="B17" s="86" t="s">
        <v>116</v>
      </c>
      <c r="C17" s="107" t="str">
        <f aca="false">C$2</f>
        <v>[Партнер 5 Имя]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2.75" hidden="false" customHeight="false" outlineLevel="0" collapsed="false">
      <c r="A18" s="81" t="s">
        <v>124</v>
      </c>
      <c r="B18" s="85" t="s">
        <v>118</v>
      </c>
      <c r="C18" s="107" t="str">
        <f aca="false">C$2</f>
        <v>[Партнер 5 Имя]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81" t="s">
        <v>125</v>
      </c>
      <c r="B19" s="85" t="s">
        <v>120</v>
      </c>
      <c r="C19" s="107" t="str">
        <f aca="false">C$2</f>
        <v>[Партнер 5 Имя]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2.75" hidden="false" customHeight="false" outlineLevel="0" collapsed="false">
      <c r="A20" s="81" t="n">
        <v>3.3</v>
      </c>
      <c r="B20" s="85" t="s">
        <v>126</v>
      </c>
      <c r="C20" s="107" t="str">
        <f aca="false">C$2</f>
        <v>[Партнер 5 Имя]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2.75" hidden="false" customHeight="false" outlineLevel="0" collapsed="false">
      <c r="A21" s="81" t="s">
        <v>127</v>
      </c>
      <c r="B21" s="85" t="s">
        <v>114</v>
      </c>
      <c r="C21" s="107" t="str">
        <f aca="false">C$2</f>
        <v>[Партнер 5 Имя]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25.5" hidden="false" customHeight="false" outlineLevel="0" collapsed="false">
      <c r="A22" s="81" t="s">
        <v>128</v>
      </c>
      <c r="B22" s="86" t="s">
        <v>116</v>
      </c>
      <c r="C22" s="107" t="str">
        <f aca="false">C$2</f>
        <v>[Партнер 5 Имя]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2.75" hidden="false" customHeight="false" outlineLevel="0" collapsed="false">
      <c r="A23" s="81" t="s">
        <v>129</v>
      </c>
      <c r="B23" s="82" t="s">
        <v>118</v>
      </c>
      <c r="C23" s="107" t="str">
        <f aca="false">C$2</f>
        <v>[Партнер 5 Имя]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2.75" hidden="false" customHeight="false" outlineLevel="0" collapsed="false">
      <c r="A24" s="81" t="s">
        <v>130</v>
      </c>
      <c r="B24" s="85" t="s">
        <v>120</v>
      </c>
      <c r="C24" s="107" t="str">
        <f aca="false">C$2</f>
        <v>[Партнер 5 Имя]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2.75" hidden="false" customHeight="false" outlineLevel="0" collapsed="false">
      <c r="A25" s="81" t="n">
        <v>3.4</v>
      </c>
      <c r="B25" s="85" t="s">
        <v>131</v>
      </c>
      <c r="C25" s="107" t="str">
        <f aca="false">C$2</f>
        <v>[Партнер 5 Имя]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81" t="n">
        <v>3.5</v>
      </c>
      <c r="B26" s="85" t="s">
        <v>132</v>
      </c>
      <c r="C26" s="107" t="str">
        <f aca="false">C$2</f>
        <v>[Партнер 5 Имя]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81" t="n">
        <v>3.6</v>
      </c>
      <c r="B27" s="85" t="s">
        <v>133</v>
      </c>
      <c r="C27" s="107" t="str">
        <f aca="false">C$2</f>
        <v>[Партнер 5 Имя]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1" t="s">
        <v>134</v>
      </c>
      <c r="B28" s="85" t="s">
        <v>114</v>
      </c>
      <c r="C28" s="107" t="str">
        <f aca="false">C$2</f>
        <v>[Партнер 5 Имя]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1" t="s">
        <v>135</v>
      </c>
      <c r="B29" s="85" t="s">
        <v>118</v>
      </c>
      <c r="C29" s="107" t="str">
        <f aca="false">C$2</f>
        <v>[Партнер 5 Имя]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1" t="s">
        <v>136</v>
      </c>
      <c r="B30" s="85" t="s">
        <v>120</v>
      </c>
      <c r="C30" s="107" t="str">
        <f aca="false">C$2</f>
        <v>[Партнер 5 Имя]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81" t="n">
        <v>3.7</v>
      </c>
      <c r="B31" s="85" t="s">
        <v>137</v>
      </c>
      <c r="C31" s="107" t="str">
        <f aca="false">C$2</f>
        <v>[Партнер 5 Имя]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81" t="s">
        <v>138</v>
      </c>
      <c r="B32" s="85" t="s">
        <v>114</v>
      </c>
      <c r="C32" s="107" t="str">
        <f aca="false">C$2</f>
        <v>[Партнер 5 Имя]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2.75" hidden="false" customHeight="false" outlineLevel="0" collapsed="false">
      <c r="A33" s="81" t="s">
        <v>139</v>
      </c>
      <c r="B33" s="85" t="s">
        <v>118</v>
      </c>
      <c r="C33" s="107" t="str">
        <f aca="false">C$2</f>
        <v>[Партнер 5 Имя]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81" t="s">
        <v>140</v>
      </c>
      <c r="B34" s="85" t="s">
        <v>120</v>
      </c>
      <c r="C34" s="107" t="str">
        <f aca="false">C$2</f>
        <v>[Партнер 5 Имя]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81" t="n">
        <v>3.8</v>
      </c>
      <c r="B35" s="85" t="s">
        <v>141</v>
      </c>
      <c r="C35" s="107" t="str">
        <f aca="false">C$2</f>
        <v>[Партнер 5 Имя]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81" t="s">
        <v>142</v>
      </c>
      <c r="B36" s="85" t="s">
        <v>114</v>
      </c>
      <c r="C36" s="107" t="str">
        <f aca="false">C$2</f>
        <v>[Партнер 5 Имя]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81" t="s">
        <v>143</v>
      </c>
      <c r="B37" s="85" t="s">
        <v>118</v>
      </c>
      <c r="C37" s="107" t="str">
        <f aca="false">C$2</f>
        <v>[Партнер 5 Имя]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A38" s="81" t="s">
        <v>144</v>
      </c>
      <c r="B38" s="85" t="s">
        <v>120</v>
      </c>
      <c r="C38" s="107" t="str">
        <f aca="false">C$2</f>
        <v>[Партнер 5 Имя]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81" t="n">
        <v>3.9</v>
      </c>
      <c r="B39" s="85" t="s">
        <v>145</v>
      </c>
      <c r="C39" s="107" t="str">
        <f aca="false">C$2</f>
        <v>[Партнер 5 Имя]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A40" s="81" t="s">
        <v>146</v>
      </c>
      <c r="B40" s="85" t="s">
        <v>147</v>
      </c>
      <c r="C40" s="107" t="str">
        <f aca="false">C$2</f>
        <v>[Партнер 5 Имя]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A41" s="81" t="n">
        <v>3.11</v>
      </c>
      <c r="B41" s="85" t="s">
        <v>148</v>
      </c>
      <c r="C41" s="107" t="str">
        <f aca="false">C$2</f>
        <v>[Партнер 5 Имя]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81" t="s">
        <v>149</v>
      </c>
      <c r="B42" s="88" t="s">
        <v>114</v>
      </c>
      <c r="C42" s="107" t="str">
        <f aca="false">C$2</f>
        <v>[Партнер 5 Имя]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25.5" hidden="false" customHeight="false" outlineLevel="0" collapsed="false">
      <c r="A43" s="89" t="s">
        <v>150</v>
      </c>
      <c r="B43" s="90" t="s">
        <v>116</v>
      </c>
      <c r="C43" s="107" t="str">
        <f aca="false">C$2</f>
        <v>[Партнер 5 Имя]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 t="s">
        <v>151</v>
      </c>
      <c r="B44" s="85" t="s">
        <v>118</v>
      </c>
      <c r="C44" s="107" t="str">
        <f aca="false">C$2</f>
        <v>[Партнер 5 Имя]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 t="s">
        <v>152</v>
      </c>
      <c r="B45" s="85" t="s">
        <v>120</v>
      </c>
      <c r="C45" s="107" t="str">
        <f aca="false">C$2</f>
        <v>[Партнер 5 Имя]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 t="s">
        <v>153</v>
      </c>
      <c r="B46" s="85" t="s">
        <v>131</v>
      </c>
      <c r="C46" s="107" t="str">
        <f aca="false">C$2</f>
        <v>[Партнер 5 Имя]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 t="s">
        <v>154</v>
      </c>
      <c r="B47" s="85" t="s">
        <v>155</v>
      </c>
      <c r="C47" s="107" t="str">
        <f aca="false">C$2</f>
        <v>[Партнер 5 Имя]</v>
      </c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78" t="s">
        <v>156</v>
      </c>
      <c r="B48" s="84" t="s">
        <v>157</v>
      </c>
      <c r="C48" s="107" t="str">
        <f aca="false">C$2</f>
        <v>[Партнер 5 Имя]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2.75" hidden="false" customHeight="false" outlineLevel="0" collapsed="false">
      <c r="A49" s="81" t="s">
        <v>158</v>
      </c>
      <c r="B49" s="85" t="s">
        <v>159</v>
      </c>
      <c r="C49" s="107" t="str">
        <f aca="false">C$2</f>
        <v>[Партнер 5 Имя]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25.5" hidden="false" customHeight="false" outlineLevel="0" collapsed="false">
      <c r="A50" s="81" t="s">
        <v>160</v>
      </c>
      <c r="B50" s="82" t="s">
        <v>161</v>
      </c>
      <c r="C50" s="107" t="str">
        <f aca="false">C$2</f>
        <v>[Партнер 5 Имя]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81" t="s">
        <v>162</v>
      </c>
      <c r="B51" s="85" t="s">
        <v>155</v>
      </c>
      <c r="C51" s="107" t="str">
        <f aca="false">C$2</f>
        <v>[Партнер 5 Имя]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81" t="s">
        <v>163</v>
      </c>
      <c r="B52" s="85" t="s">
        <v>164</v>
      </c>
      <c r="C52" s="107" t="str">
        <f aca="false">C$2</f>
        <v>[Партнер 5 Имя]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A53" s="81" t="s">
        <v>165</v>
      </c>
      <c r="B53" s="85" t="s">
        <v>166</v>
      </c>
      <c r="C53" s="107" t="str">
        <f aca="false">C$2</f>
        <v>[Партнер 5 Имя]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A54" s="81" t="s">
        <v>167</v>
      </c>
      <c r="B54" s="85" t="s">
        <v>168</v>
      </c>
      <c r="C54" s="107" t="str">
        <f aca="false">C$2</f>
        <v>[Партнер 5 Имя]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A55" s="81" t="s">
        <v>169</v>
      </c>
      <c r="B55" s="85" t="s">
        <v>170</v>
      </c>
      <c r="C55" s="107" t="str">
        <f aca="false">C$2</f>
        <v>[Партнер 5 Имя]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91" t="s">
        <v>171</v>
      </c>
      <c r="B56" s="92" t="s">
        <v>172</v>
      </c>
      <c r="C56" s="107" t="str">
        <f aca="false">C$2</f>
        <v>[Партнер 5 Имя]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91" t="s">
        <v>173</v>
      </c>
      <c r="B57" s="88" t="s">
        <v>174</v>
      </c>
      <c r="C57" s="107" t="str">
        <f aca="false">C$2</f>
        <v>[Партнер 5 Имя]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A58" s="91" t="s">
        <v>175</v>
      </c>
      <c r="B58" s="88" t="s">
        <v>176</v>
      </c>
      <c r="C58" s="107" t="str">
        <f aca="false">C$2</f>
        <v>[Партнер 5 Имя]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A59" s="91" t="s">
        <v>177</v>
      </c>
      <c r="B59" s="88" t="s">
        <v>178</v>
      </c>
      <c r="C59" s="107" t="str">
        <f aca="false">C$2</f>
        <v>[Партнер 5 Имя]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A60" s="91" t="s">
        <v>179</v>
      </c>
      <c r="B60" s="88" t="s">
        <v>180</v>
      </c>
      <c r="C60" s="107" t="str">
        <f aca="false">C$2</f>
        <v>[Партнер 5 Имя]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A61" s="89" t="s">
        <v>181</v>
      </c>
      <c r="B61" s="93" t="s">
        <v>182</v>
      </c>
      <c r="C61" s="107" t="str">
        <f aca="false">C$2</f>
        <v>[Партнер 5 Имя]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A62" s="89" t="s">
        <v>183</v>
      </c>
      <c r="B62" s="93" t="s">
        <v>184</v>
      </c>
      <c r="C62" s="107" t="str">
        <f aca="false">C$2</f>
        <v>[Партнер 5 Имя]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</row>
    <row r="63" customFormat="false" ht="12.75" hidden="false" customHeight="false" outlineLevel="0" collapsed="false">
      <c r="A63" s="78" t="s">
        <v>185</v>
      </c>
      <c r="B63" s="84" t="s">
        <v>186</v>
      </c>
      <c r="C63" s="107" t="str">
        <f aca="false">C$2</f>
        <v>[Партнер 5 Имя]</v>
      </c>
      <c r="D63" s="80"/>
      <c r="E63" s="80"/>
      <c r="F63" s="80"/>
      <c r="G63" s="80"/>
      <c r="H63" s="80"/>
      <c r="I63" s="80"/>
      <c r="J63" s="80"/>
      <c r="K63" s="80"/>
      <c r="L63" s="80"/>
      <c r="M63" s="80"/>
    </row>
    <row r="64" customFormat="false" ht="12.75" hidden="false" customHeight="false" outlineLevel="0" collapsed="false">
      <c r="A64" s="81" t="s">
        <v>187</v>
      </c>
      <c r="B64" s="85" t="s">
        <v>188</v>
      </c>
      <c r="C64" s="107" t="str">
        <f aca="false">C$2</f>
        <v>[Партнер 5 Имя]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A65" s="81" t="s">
        <v>189</v>
      </c>
      <c r="B65" s="85" t="s">
        <v>190</v>
      </c>
      <c r="C65" s="107" t="str">
        <f aca="false">C$2</f>
        <v>[Партнер 5 Имя]</v>
      </c>
      <c r="D65" s="87"/>
      <c r="E65" s="87"/>
      <c r="F65" s="87"/>
      <c r="G65" s="87"/>
      <c r="H65" s="87"/>
      <c r="I65" s="87"/>
      <c r="J65" s="87"/>
      <c r="K65" s="87"/>
      <c r="L65" s="87"/>
      <c r="M65" s="87"/>
    </row>
    <row r="66" customFormat="false" ht="12.75" hidden="false" customHeight="false" outlineLevel="0" collapsed="false">
      <c r="A66" s="78" t="s">
        <v>191</v>
      </c>
      <c r="B66" s="84" t="s">
        <v>192</v>
      </c>
      <c r="C66" s="107" t="str">
        <f aca="false">C$2</f>
        <v>[Партнер 5 Имя]</v>
      </c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1" t="s">
        <v>193</v>
      </c>
      <c r="B67" s="85" t="s">
        <v>194</v>
      </c>
      <c r="C67" s="107" t="str">
        <f aca="false">C$2</f>
        <v>[Партнер 5 Имя]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A68" s="81" t="s">
        <v>195</v>
      </c>
      <c r="B68" s="85" t="s">
        <v>196</v>
      </c>
      <c r="C68" s="107" t="str">
        <f aca="false">C$2</f>
        <v>[Партнер 5 Имя]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12.75" hidden="false" customHeight="false" outlineLevel="0" collapsed="false">
      <c r="A69" s="81" t="s">
        <v>197</v>
      </c>
      <c r="B69" s="82" t="s">
        <v>198</v>
      </c>
      <c r="C69" s="107" t="str">
        <f aca="false">C$2</f>
        <v>[Партнер 5 Имя]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25.5" hidden="false" customHeight="false" outlineLevel="0" collapsed="false">
      <c r="A70" s="81" t="s">
        <v>199</v>
      </c>
      <c r="B70" s="82" t="s">
        <v>200</v>
      </c>
      <c r="C70" s="107" t="str">
        <f aca="false">C$2</f>
        <v>[Партнер 5 Имя]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2.75" hidden="false" customHeight="false" outlineLevel="0" collapsed="false">
      <c r="A71" s="81" t="s">
        <v>201</v>
      </c>
      <c r="B71" s="85" t="s">
        <v>202</v>
      </c>
      <c r="C71" s="107" t="str">
        <f aca="false">C$2</f>
        <v>[Партнер 5 Имя]</v>
      </c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12.75" hidden="false" customHeight="false" outlineLevel="0" collapsed="false">
      <c r="A72" s="81" t="s">
        <v>203</v>
      </c>
      <c r="B72" s="82" t="s">
        <v>204</v>
      </c>
      <c r="C72" s="107" t="str">
        <f aca="false">C$2</f>
        <v>[Партнер 5 Имя]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customFormat="false" ht="25.5" hidden="false" customHeight="false" outlineLevel="0" collapsed="false">
      <c r="A73" s="81" t="s">
        <v>205</v>
      </c>
      <c r="B73" s="82" t="s">
        <v>206</v>
      </c>
      <c r="C73" s="107" t="str">
        <f aca="false">C$2</f>
        <v>[Партнер 5 Имя]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customFormat="false" ht="12.75" hidden="false" customHeight="false" outlineLevel="0" collapsed="false">
      <c r="A74" s="81" t="s">
        <v>207</v>
      </c>
      <c r="B74" s="85" t="s">
        <v>208</v>
      </c>
      <c r="C74" s="107" t="str">
        <f aca="false">C$2</f>
        <v>[Партнер 5 Имя]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25.5" hidden="false" customHeight="false" outlineLevel="0" collapsed="false">
      <c r="A75" s="81" t="s">
        <v>209</v>
      </c>
      <c r="B75" s="82" t="s">
        <v>210</v>
      </c>
      <c r="C75" s="107" t="str">
        <f aca="false">C$2</f>
        <v>[Партнер 5 Имя]</v>
      </c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25.5" hidden="false" customHeight="false" outlineLevel="0" collapsed="false">
      <c r="A76" s="81" t="s">
        <v>211</v>
      </c>
      <c r="B76" s="82" t="s">
        <v>212</v>
      </c>
      <c r="C76" s="107" t="str">
        <f aca="false">C$2</f>
        <v>[Партнер 5 Имя]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2.75" hidden="false" customHeight="false" outlineLevel="0" collapsed="false">
      <c r="A77" s="81" t="s">
        <v>213</v>
      </c>
      <c r="B77" s="85" t="s">
        <v>214</v>
      </c>
      <c r="C77" s="107" t="str">
        <f aca="false">C$2</f>
        <v>[Партнер 5 Имя]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2.75" hidden="false" customHeight="false" outlineLevel="0" collapsed="false">
      <c r="A78" s="81" t="s">
        <v>215</v>
      </c>
      <c r="B78" s="85" t="s">
        <v>216</v>
      </c>
      <c r="C78" s="107" t="str">
        <f aca="false">C$2</f>
        <v>[Партнер 5 Имя]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2.75" hidden="false" customHeight="false" outlineLevel="0" collapsed="false">
      <c r="A79" s="81" t="s">
        <v>217</v>
      </c>
      <c r="B79" s="85" t="s">
        <v>218</v>
      </c>
      <c r="C79" s="107" t="str">
        <f aca="false">C$2</f>
        <v>[Партнер 5 Имя]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2.75" hidden="false" customHeight="false" outlineLevel="0" collapsed="false">
      <c r="A80" s="81" t="s">
        <v>219</v>
      </c>
      <c r="B80" s="85" t="s">
        <v>220</v>
      </c>
      <c r="C80" s="107" t="str">
        <f aca="false">C$2</f>
        <v>[Партнер 5 Имя]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2.75" hidden="false" customHeight="false" outlineLevel="0" collapsed="false">
      <c r="A81" s="81" t="s">
        <v>221</v>
      </c>
      <c r="B81" s="85" t="s">
        <v>222</v>
      </c>
      <c r="C81" s="107" t="str">
        <f aca="false">C$2</f>
        <v>[Партнер 5 Имя]</v>
      </c>
      <c r="D81" s="87"/>
      <c r="E81" s="87"/>
      <c r="F81" s="87"/>
      <c r="G81" s="87"/>
      <c r="H81" s="87"/>
      <c r="I81" s="87"/>
      <c r="J81" s="87"/>
      <c r="K81" s="87"/>
      <c r="L81" s="87"/>
      <c r="M81" s="87"/>
    </row>
    <row r="82" customFormat="false" ht="12.75" hidden="false" customHeight="false" outlineLevel="0" collapsed="false">
      <c r="A82" s="78" t="s">
        <v>223</v>
      </c>
      <c r="B82" s="84" t="s">
        <v>224</v>
      </c>
      <c r="C82" s="107" t="str">
        <f aca="false">C$2</f>
        <v>[Партнер 5 Имя]</v>
      </c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2.75" hidden="false" customHeight="false" outlineLevel="0" collapsed="false">
      <c r="A83" s="81" t="s">
        <v>225</v>
      </c>
      <c r="B83" s="85" t="s">
        <v>226</v>
      </c>
      <c r="C83" s="107" t="str">
        <f aca="false">C$2</f>
        <v>[Партнер 5 Имя]</v>
      </c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12.75" hidden="false" customHeight="false" outlineLevel="0" collapsed="false">
      <c r="A84" s="81" t="s">
        <v>227</v>
      </c>
      <c r="B84" s="82" t="s">
        <v>228</v>
      </c>
      <c r="C84" s="107" t="str">
        <f aca="false">C$2</f>
        <v>[Партнер 5 Имя]</v>
      </c>
      <c r="D84" s="87"/>
      <c r="E84" s="87"/>
      <c r="F84" s="87"/>
      <c r="G84" s="87"/>
      <c r="H84" s="87"/>
      <c r="I84" s="87"/>
      <c r="J84" s="87"/>
      <c r="K84" s="87"/>
      <c r="L84" s="87"/>
      <c r="M84" s="87"/>
    </row>
    <row r="85" customFormat="false" ht="25.5" hidden="false" customHeight="false" outlineLevel="0" collapsed="false">
      <c r="A85" s="78" t="s">
        <v>229</v>
      </c>
      <c r="B85" s="94" t="s">
        <v>230</v>
      </c>
      <c r="C85" s="107" t="str">
        <f aca="false">C$2</f>
        <v>[Партнер 5 Имя]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2.75" hidden="false" customHeight="false" outlineLevel="0" collapsed="false">
      <c r="A86" s="81" t="s">
        <v>231</v>
      </c>
      <c r="B86" s="85" t="s">
        <v>232</v>
      </c>
      <c r="C86" s="107" t="str">
        <f aca="false">C$2</f>
        <v>[Партнер 5 Имя]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</row>
    <row r="87" customFormat="false" ht="12.75" hidden="false" customHeight="false" outlineLevel="0" collapsed="false">
      <c r="A87" s="81" t="s">
        <v>233</v>
      </c>
      <c r="B87" s="85" t="s">
        <v>234</v>
      </c>
      <c r="C87" s="107" t="str">
        <f aca="false">C$2</f>
        <v>[Партнер 5 Имя]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</row>
    <row r="88" customFormat="false" ht="12.75" hidden="false" customHeight="false" outlineLevel="0" collapsed="false">
      <c r="A88" s="81" t="s">
        <v>235</v>
      </c>
      <c r="B88" s="82" t="s">
        <v>236</v>
      </c>
      <c r="C88" s="107" t="str">
        <f aca="false">C$2</f>
        <v>[Партнер 5 Имя]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25.5" hidden="false" customHeight="false" outlineLevel="0" collapsed="false">
      <c r="A89" s="81" t="s">
        <v>237</v>
      </c>
      <c r="B89" s="82" t="s">
        <v>238</v>
      </c>
      <c r="C89" s="107" t="str">
        <f aca="false">C$2</f>
        <v>[Партнер 5 Имя]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2.75" hidden="false" customHeight="false" outlineLevel="0" collapsed="false">
      <c r="A90" s="81" t="s">
        <v>239</v>
      </c>
      <c r="B90" s="82" t="s">
        <v>240</v>
      </c>
      <c r="C90" s="107" t="str">
        <f aca="false">C$2</f>
        <v>[Партнер 5 Имя]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2.75" hidden="false" customHeight="false" outlineLevel="0" collapsed="false">
      <c r="A91" s="81" t="s">
        <v>241</v>
      </c>
      <c r="B91" s="85" t="s">
        <v>242</v>
      </c>
      <c r="C91" s="107" t="str">
        <f aca="false">C$2</f>
        <v>[Партнер 5 Имя]</v>
      </c>
      <c r="D91" s="87"/>
      <c r="E91" s="87"/>
      <c r="F91" s="87"/>
      <c r="G91" s="87"/>
      <c r="H91" s="87"/>
      <c r="I91" s="87"/>
      <c r="J91" s="87"/>
      <c r="K91" s="87"/>
      <c r="L91" s="87"/>
      <c r="M91" s="87"/>
    </row>
    <row r="92" customFormat="false" ht="12.75" hidden="false" customHeight="false" outlineLevel="0" collapsed="false">
      <c r="A92" s="78" t="s">
        <v>243</v>
      </c>
      <c r="B92" s="84" t="s">
        <v>244</v>
      </c>
      <c r="C92" s="107" t="str">
        <f aca="false">C$2</f>
        <v>[Партнер 5 Имя]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</row>
    <row r="93" customFormat="false" ht="12.75" hidden="false" customHeight="false" outlineLevel="0" collapsed="false">
      <c r="A93" s="81" t="s">
        <v>245</v>
      </c>
      <c r="B93" s="85" t="s">
        <v>246</v>
      </c>
      <c r="C93" s="107" t="str">
        <f aca="false">C$2</f>
        <v>[Партнер 5 Имя]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2.75" hidden="false" customHeight="false" outlineLevel="0" collapsed="false">
      <c r="A94" s="81" t="s">
        <v>247</v>
      </c>
      <c r="B94" s="85" t="s">
        <v>248</v>
      </c>
      <c r="C94" s="107" t="str">
        <f aca="false">C$2</f>
        <v>[Партнер 5 Имя]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2.75" hidden="false" customHeight="false" outlineLevel="0" collapsed="false">
      <c r="A95" s="81" t="s">
        <v>249</v>
      </c>
      <c r="B95" s="85" t="s">
        <v>250</v>
      </c>
      <c r="C95" s="107" t="str">
        <f aca="false">C$2</f>
        <v>[Партнер 5 Имя]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2.75" hidden="false" customHeight="false" outlineLevel="0" collapsed="false">
      <c r="A96" s="81" t="s">
        <v>251</v>
      </c>
      <c r="B96" s="86" t="s">
        <v>252</v>
      </c>
      <c r="C96" s="107" t="str">
        <f aca="false">C$2</f>
        <v>[Партнер 5 Имя]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2.75" hidden="false" customHeight="false" outlineLevel="0" collapsed="false">
      <c r="A97" s="81" t="s">
        <v>253</v>
      </c>
      <c r="B97" s="85" t="s">
        <v>254</v>
      </c>
      <c r="C97" s="107" t="str">
        <f aca="false">C$2</f>
        <v>[Партнер 5 Имя]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2.75" hidden="false" customHeight="false" outlineLevel="0" collapsed="false">
      <c r="A98" s="81" t="s">
        <v>255</v>
      </c>
      <c r="B98" s="85" t="s">
        <v>256</v>
      </c>
      <c r="C98" s="107" t="str">
        <f aca="false">C$2</f>
        <v>[Партнер 5 Имя]</v>
      </c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2.75" hidden="false" customHeight="false" outlineLevel="0" collapsed="false">
      <c r="A99" s="81" t="s">
        <v>257</v>
      </c>
      <c r="B99" s="85" t="s">
        <v>258</v>
      </c>
      <c r="C99" s="107" t="str">
        <f aca="false">C$2</f>
        <v>[Партнер 5 Имя]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2.75" hidden="false" customHeight="false" outlineLevel="0" collapsed="false">
      <c r="A100" s="81" t="s">
        <v>259</v>
      </c>
      <c r="B100" s="85" t="s">
        <v>260</v>
      </c>
      <c r="C100" s="107" t="str">
        <f aca="false">C$2</f>
        <v>[Партнер 5 Имя]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2.75" hidden="false" customHeight="false" outlineLevel="0" collapsed="false">
      <c r="A101" s="78" t="s">
        <v>261</v>
      </c>
      <c r="B101" s="84" t="s">
        <v>262</v>
      </c>
      <c r="C101" s="107" t="str">
        <f aca="false">C$2</f>
        <v>[Партнер 5 Имя]</v>
      </c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12.75" hidden="false" customHeight="false" outlineLevel="0" collapsed="false">
      <c r="A102" s="81" t="s">
        <v>263</v>
      </c>
      <c r="B102" s="85" t="s">
        <v>264</v>
      </c>
      <c r="C102" s="107" t="str">
        <f aca="false">C$2</f>
        <v>[Партнер 5 Имя]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25.5" hidden="false" customHeight="false" outlineLevel="0" collapsed="false">
      <c r="A103" s="81" t="s">
        <v>265</v>
      </c>
      <c r="B103" s="82" t="s">
        <v>266</v>
      </c>
      <c r="C103" s="107" t="str">
        <f aca="false">C$2</f>
        <v>[Партнер 5 Имя]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25.5" hidden="false" customHeight="false" outlineLevel="0" collapsed="false">
      <c r="A104" s="81" t="s">
        <v>267</v>
      </c>
      <c r="B104" s="82" t="s">
        <v>268</v>
      </c>
      <c r="C104" s="107" t="str">
        <f aca="false">C$2</f>
        <v>[Партнер 5 Имя]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25.5" hidden="false" customHeight="false" outlineLevel="0" collapsed="false">
      <c r="A105" s="81" t="s">
        <v>269</v>
      </c>
      <c r="B105" s="82" t="s">
        <v>270</v>
      </c>
      <c r="C105" s="107" t="str">
        <f aca="false">C$2</f>
        <v>[Партнер 5 Имя]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2.75" hidden="false" customHeight="false" outlineLevel="0" collapsed="false">
      <c r="A106" s="81" t="s">
        <v>271</v>
      </c>
      <c r="B106" s="85" t="s">
        <v>272</v>
      </c>
      <c r="C106" s="107" t="str">
        <f aca="false">C$2</f>
        <v>[Партнер 5 Имя]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2.75" hidden="false" customHeight="false" outlineLevel="0" collapsed="false">
      <c r="A107" s="81" t="s">
        <v>273</v>
      </c>
      <c r="B107" s="82" t="s">
        <v>274</v>
      </c>
      <c r="C107" s="107" t="str">
        <f aca="false">C$2</f>
        <v>[Партнер 5 Имя]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2.75" hidden="false" customHeight="false" outlineLevel="0" collapsed="false">
      <c r="A108" s="81" t="s">
        <v>275</v>
      </c>
      <c r="B108" s="82" t="s">
        <v>276</v>
      </c>
      <c r="C108" s="107" t="str">
        <f aca="false">C$2</f>
        <v>[Партнер 5 Имя]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2.75" hidden="false" customHeight="false" outlineLevel="0" collapsed="false">
      <c r="A109" s="81" t="s">
        <v>277</v>
      </c>
      <c r="B109" s="85" t="s">
        <v>155</v>
      </c>
      <c r="C109" s="107" t="str">
        <f aca="false">C$2</f>
        <v>[Партнер 5 Имя]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2.75" hidden="false" customHeight="false" outlineLevel="0" collapsed="false">
      <c r="A110" s="81" t="s">
        <v>278</v>
      </c>
      <c r="B110" s="85" t="s">
        <v>155</v>
      </c>
      <c r="C110" s="107" t="str">
        <f aca="false">C$2</f>
        <v>[Партнер 5 Имя]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2.75" hidden="false" customHeight="false" outlineLevel="0" collapsed="false">
      <c r="A111" s="81" t="s">
        <v>279</v>
      </c>
      <c r="B111" s="85" t="s">
        <v>280</v>
      </c>
      <c r="C111" s="107" t="str">
        <f aca="false">C$2</f>
        <v>[Партнер 5 Имя]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25.5" hidden="false" customHeight="false" outlineLevel="0" collapsed="false">
      <c r="A112" s="81" t="s">
        <v>281</v>
      </c>
      <c r="B112" s="82" t="s">
        <v>282</v>
      </c>
      <c r="C112" s="107" t="str">
        <f aca="false">C$2</f>
        <v>[Партнер 5 Имя]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2.75" hidden="false" customHeight="false" outlineLevel="0" collapsed="false">
      <c r="A113" s="81" t="s">
        <v>283</v>
      </c>
      <c r="B113" s="85" t="s">
        <v>284</v>
      </c>
      <c r="C113" s="107" t="str">
        <f aca="false">C$2</f>
        <v>[Партнер 5 Имя]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25.5" hidden="false" customHeight="false" outlineLevel="0" collapsed="false">
      <c r="A114" s="81" t="s">
        <v>285</v>
      </c>
      <c r="B114" s="82" t="s">
        <v>286</v>
      </c>
      <c r="C114" s="107" t="str">
        <f aca="false">C$2</f>
        <v>[Партнер 5 Имя]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25.5" hidden="false" customHeight="false" outlineLevel="0" collapsed="false">
      <c r="A115" s="81" t="s">
        <v>287</v>
      </c>
      <c r="B115" s="82" t="s">
        <v>288</v>
      </c>
      <c r="C115" s="107" t="str">
        <f aca="false">C$2</f>
        <v>[Партнер 5 Имя]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2.75" hidden="false" customHeight="false" outlineLevel="0" collapsed="false">
      <c r="A116" s="81" t="s">
        <v>289</v>
      </c>
      <c r="B116" s="82" t="s">
        <v>290</v>
      </c>
      <c r="C116" s="107" t="str">
        <f aca="false">C$2</f>
        <v>[Партнер 5 Имя]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2.75" hidden="false" customHeight="false" outlineLevel="0" collapsed="false">
      <c r="A117" s="81" t="s">
        <v>291</v>
      </c>
      <c r="B117" s="95" t="s">
        <v>292</v>
      </c>
      <c r="C117" s="107" t="str">
        <f aca="false">C$2</f>
        <v>[Партнер 5 Имя]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2.75" hidden="false" customHeight="false" outlineLevel="0" collapsed="false">
      <c r="A118" s="81" t="s">
        <v>293</v>
      </c>
      <c r="B118" s="85" t="s">
        <v>294</v>
      </c>
      <c r="C118" s="107" t="str">
        <f aca="false">C$2</f>
        <v>[Партнер 5 Имя]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2.75" hidden="false" customHeight="false" outlineLevel="0" collapsed="false">
      <c r="A119" s="81" t="s">
        <v>295</v>
      </c>
      <c r="B119" s="82" t="s">
        <v>296</v>
      </c>
      <c r="C119" s="107" t="str">
        <f aca="false">C$2</f>
        <v>[Партнер 5 Имя]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2.75" hidden="false" customHeight="false" outlineLevel="0" collapsed="false">
      <c r="A120" s="81" t="s">
        <v>297</v>
      </c>
      <c r="B120" s="85" t="s">
        <v>298</v>
      </c>
      <c r="C120" s="107" t="str">
        <f aca="false">C$2</f>
        <v>[Партнер 5 Имя]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2.75" hidden="false" customHeight="false" outlineLevel="0" collapsed="false">
      <c r="A121" s="81" t="s">
        <v>299</v>
      </c>
      <c r="B121" s="85" t="s">
        <v>300</v>
      </c>
      <c r="C121" s="107" t="str">
        <f aca="false">C$2</f>
        <v>[Партнер 5 Имя]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2.75" hidden="false" customHeight="false" outlineLevel="0" collapsed="false">
      <c r="A122" s="81" t="s">
        <v>301</v>
      </c>
      <c r="B122" s="85" t="s">
        <v>302</v>
      </c>
      <c r="C122" s="107" t="str">
        <f aca="false">C$2</f>
        <v>[Партнер 5 Имя]</v>
      </c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25.5" hidden="false" customHeight="false" outlineLevel="0" collapsed="false">
      <c r="A123" s="81" t="s">
        <v>303</v>
      </c>
      <c r="B123" s="82" t="s">
        <v>304</v>
      </c>
      <c r="C123" s="107" t="str">
        <f aca="false">C$2</f>
        <v>[Партнер 5 Имя]</v>
      </c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2.75" hidden="false" customHeight="false" outlineLevel="0" collapsed="false">
      <c r="A124" s="81" t="s">
        <v>305</v>
      </c>
      <c r="B124" s="85" t="s">
        <v>306</v>
      </c>
      <c r="C124" s="107" t="str">
        <f aca="false">C$2</f>
        <v>[Партнер 5 Имя]</v>
      </c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2.75" hidden="false" customHeight="false" outlineLevel="0" collapsed="false">
      <c r="A125" s="81" t="s">
        <v>307</v>
      </c>
      <c r="B125" s="82" t="s">
        <v>308</v>
      </c>
      <c r="C125" s="107" t="str">
        <f aca="false">C$2</f>
        <v>[Партнер 5 Имя]</v>
      </c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2.75" hidden="false" customHeight="false" outlineLevel="0" collapsed="false">
      <c r="A126" s="81" t="s">
        <v>309</v>
      </c>
      <c r="B126" s="82" t="s">
        <v>310</v>
      </c>
      <c r="C126" s="107" t="str">
        <f aca="false">C$2</f>
        <v>[Партнер 5 Имя]</v>
      </c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2.75" hidden="false" customHeight="false" outlineLevel="0" collapsed="false">
      <c r="A127" s="81" t="s">
        <v>311</v>
      </c>
      <c r="B127" s="85" t="s">
        <v>312</v>
      </c>
      <c r="C127" s="107" t="str">
        <f aca="false">C$2</f>
        <v>[Партнер 5 Имя]</v>
      </c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2.75" hidden="false" customHeight="false" outlineLevel="0" collapsed="false">
      <c r="A128" s="81" t="s">
        <v>313</v>
      </c>
      <c r="B128" s="85" t="s">
        <v>314</v>
      </c>
      <c r="C128" s="107" t="str">
        <f aca="false">C$2</f>
        <v>[Партнер 5 Имя]</v>
      </c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2.75" hidden="false" customHeight="false" outlineLevel="0" collapsed="false">
      <c r="A129" s="81" t="s">
        <v>315</v>
      </c>
      <c r="B129" s="85" t="s">
        <v>316</v>
      </c>
      <c r="C129" s="107" t="str">
        <f aca="false">C$2</f>
        <v>[Партнер 5 Имя]</v>
      </c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25.5" hidden="false" customHeight="false" outlineLevel="0" collapsed="false">
      <c r="A130" s="81" t="s">
        <v>317</v>
      </c>
      <c r="B130" s="86" t="s">
        <v>318</v>
      </c>
      <c r="C130" s="107" t="str">
        <f aca="false">C$2</f>
        <v>[Партнер 5 Имя]</v>
      </c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2.75" hidden="false" customHeight="false" outlineLevel="0" collapsed="false">
      <c r="A131" s="78" t="s">
        <v>319</v>
      </c>
      <c r="B131" s="84" t="s">
        <v>320</v>
      </c>
      <c r="C131" s="107" t="str">
        <f aca="false">C$2</f>
        <v>[Партнер 5 Имя]</v>
      </c>
      <c r="D131" s="80"/>
      <c r="E131" s="80"/>
      <c r="F131" s="80"/>
      <c r="G131" s="80"/>
      <c r="H131" s="80"/>
      <c r="I131" s="80"/>
      <c r="J131" s="80"/>
      <c r="K131" s="80"/>
      <c r="L131" s="80"/>
      <c r="M131" s="80"/>
    </row>
    <row r="132" customFormat="false" ht="12.75" hidden="false" customHeight="false" outlineLevel="0" collapsed="false">
      <c r="A132" s="81" t="s">
        <v>321</v>
      </c>
      <c r="B132" s="85" t="s">
        <v>322</v>
      </c>
      <c r="C132" s="107" t="str">
        <f aca="false">C$2</f>
        <v>[Партнер 5 Имя]</v>
      </c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2.75" hidden="false" customHeight="false" outlineLevel="0" collapsed="false">
      <c r="A133" s="81" t="s">
        <v>323</v>
      </c>
      <c r="B133" s="85" t="s">
        <v>324</v>
      </c>
      <c r="C133" s="107" t="str">
        <f aca="false">C$2</f>
        <v>[Партнер 5 Имя]</v>
      </c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2.75" hidden="false" customHeight="false" outlineLevel="0" collapsed="false">
      <c r="A134" s="81" t="s">
        <v>325</v>
      </c>
      <c r="B134" s="95" t="s">
        <v>326</v>
      </c>
      <c r="C134" s="107" t="str">
        <f aca="false">C$2</f>
        <v>[Партнер 5 Имя]</v>
      </c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2.75" hidden="false" customHeight="false" outlineLevel="0" collapsed="false">
      <c r="A135" s="81" t="s">
        <v>327</v>
      </c>
      <c r="B135" s="85" t="s">
        <v>328</v>
      </c>
      <c r="C135" s="107" t="str">
        <f aca="false">C$2</f>
        <v>[Партнер 5 Имя]</v>
      </c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2.75" hidden="false" customHeight="false" outlineLevel="0" collapsed="false">
      <c r="A136" s="81" t="s">
        <v>329</v>
      </c>
      <c r="B136" s="85" t="s">
        <v>330</v>
      </c>
      <c r="C136" s="107" t="str">
        <f aca="false">C$2</f>
        <v>[Партнер 5 Имя]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2.75" hidden="false" customHeight="false" outlineLevel="0" collapsed="false">
      <c r="A137" s="81" t="s">
        <v>331</v>
      </c>
      <c r="B137" s="85" t="s">
        <v>182</v>
      </c>
      <c r="C137" s="107" t="str">
        <f aca="false">C$2</f>
        <v>[Партнер 5 Имя]</v>
      </c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2.75" hidden="false" customHeight="false" outlineLevel="0" collapsed="false">
      <c r="A138" s="81" t="s">
        <v>332</v>
      </c>
      <c r="B138" s="85" t="s">
        <v>184</v>
      </c>
      <c r="C138" s="107" t="str">
        <f aca="false">C$2</f>
        <v>[Партнер 5 Имя]</v>
      </c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2.75" hidden="false" customHeight="false" outlineLevel="0" collapsed="false">
      <c r="A139" s="81" t="s">
        <v>333</v>
      </c>
      <c r="B139" s="85" t="s">
        <v>334</v>
      </c>
      <c r="C139" s="107" t="str">
        <f aca="false">C$2</f>
        <v>[Партнер 5 Имя]</v>
      </c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2.75" hidden="false" customHeight="false" outlineLevel="0" collapsed="false">
      <c r="A140" s="81" t="s">
        <v>335</v>
      </c>
      <c r="B140" s="85" t="s">
        <v>336</v>
      </c>
      <c r="C140" s="107" t="str">
        <f aca="false">C$2</f>
        <v>[Партнер 5 Имя]</v>
      </c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2.75" hidden="false" customHeight="false" outlineLevel="0" collapsed="false">
      <c r="A141" s="78" t="s">
        <v>337</v>
      </c>
      <c r="B141" s="84" t="s">
        <v>338</v>
      </c>
      <c r="C141" s="107" t="str">
        <f aca="false">C$2</f>
        <v>[Партнер 5 Имя]</v>
      </c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12.75" hidden="false" customHeight="false" outlineLevel="0" collapsed="false">
      <c r="A142" s="81" t="s">
        <v>339</v>
      </c>
      <c r="B142" s="85" t="s">
        <v>340</v>
      </c>
      <c r="C142" s="107" t="str">
        <f aca="false">C$2</f>
        <v>[Партнер 5 Имя]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2.75" hidden="false" customHeight="false" outlineLevel="0" collapsed="false">
      <c r="A143" s="81" t="s">
        <v>341</v>
      </c>
      <c r="B143" s="85" t="s">
        <v>342</v>
      </c>
      <c r="C143" s="107" t="str">
        <f aca="false">C$2</f>
        <v>[Партнер 5 Имя]</v>
      </c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2.75" hidden="false" customHeight="false" outlineLevel="0" collapsed="false">
      <c r="A144" s="81" t="s">
        <v>343</v>
      </c>
      <c r="B144" s="85" t="s">
        <v>344</v>
      </c>
      <c r="C144" s="107" t="str">
        <f aca="false">C$2</f>
        <v>[Партнер 5 Имя]</v>
      </c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2.75" hidden="false" customHeight="false" outlineLevel="0" collapsed="false">
      <c r="A145" s="96"/>
      <c r="B145" s="97"/>
      <c r="C145" s="97"/>
    </row>
    <row r="146" customFormat="false" ht="12.75" hidden="false" customHeight="false" outlineLevel="0" collapsed="false">
      <c r="A146" s="96"/>
      <c r="B146" s="97"/>
      <c r="C146" s="97"/>
    </row>
    <row r="147" customFormat="false" ht="12.75" hidden="false" customHeight="false" outlineLevel="0" collapsed="false">
      <c r="A147" s="96"/>
      <c r="B147" s="97"/>
      <c r="C147" s="97"/>
    </row>
    <row r="148" customFormat="false" ht="12.75" hidden="false" customHeight="false" outlineLevel="0" collapsed="false">
      <c r="A148" s="98" t="s">
        <v>345</v>
      </c>
      <c r="B148" s="99" t="s">
        <v>346</v>
      </c>
      <c r="C148" s="99"/>
    </row>
    <row r="149" customFormat="false" ht="12.75" hidden="false" customHeight="false" outlineLevel="0" collapsed="false">
      <c r="A149" s="96"/>
      <c r="B149" s="97"/>
      <c r="C149" s="97"/>
    </row>
    <row r="150" customFormat="false" ht="12.75" hidden="false" customHeight="false" outlineLevel="0" collapsed="false">
      <c r="A150" s="100"/>
      <c r="B150" s="66" t="s">
        <v>347</v>
      </c>
      <c r="C150" s="66"/>
    </row>
    <row r="151" customFormat="false" ht="12.75" hidden="false" customHeight="false" outlineLevel="0" collapsed="false">
      <c r="A151" s="101"/>
      <c r="B151" s="66"/>
      <c r="C151" s="66"/>
    </row>
    <row r="152" customFormat="false" ht="12.75" hidden="false" customHeight="false" outlineLevel="0" collapsed="false">
      <c r="A152" s="96" t="s">
        <v>348</v>
      </c>
      <c r="B152" s="97" t="s">
        <v>349</v>
      </c>
      <c r="C152" s="97"/>
    </row>
    <row r="153" customFormat="false" ht="12.75" hidden="false" customHeight="false" outlineLevel="0" collapsed="false">
      <c r="A153" s="96" t="s">
        <v>350</v>
      </c>
      <c r="B153" s="102" t="s">
        <v>351</v>
      </c>
      <c r="C153" s="97"/>
    </row>
    <row r="154" customFormat="false" ht="12.75" hidden="false" customHeight="false" outlineLevel="0" collapsed="false">
      <c r="A154" s="96" t="s">
        <v>352</v>
      </c>
      <c r="B154" s="97" t="s">
        <v>353</v>
      </c>
      <c r="C154" s="97"/>
    </row>
    <row r="155" customFormat="false" ht="12.75" hidden="false" customHeight="false" outlineLevel="0" collapsed="false">
      <c r="A155" s="96" t="s">
        <v>354</v>
      </c>
      <c r="B155" s="97" t="s">
        <v>355</v>
      </c>
      <c r="C155" s="97"/>
    </row>
    <row r="156" customFormat="false" ht="12.75" hidden="false" customHeight="false" outlineLevel="0" collapsed="false">
      <c r="A156" s="96" t="s">
        <v>356</v>
      </c>
      <c r="B156" s="102" t="s">
        <v>357</v>
      </c>
      <c r="C156" s="97"/>
    </row>
    <row r="157" customFormat="false" ht="12.75" hidden="false" customHeight="false" outlineLevel="0" collapsed="false">
      <c r="A157" s="96" t="s">
        <v>358</v>
      </c>
      <c r="B157" s="97" t="s">
        <v>359</v>
      </c>
      <c r="C157" s="97"/>
    </row>
    <row r="158" customFormat="false" ht="12.75" hidden="false" customHeight="false" outlineLevel="0" collapsed="false">
      <c r="A158" s="96" t="s">
        <v>360</v>
      </c>
      <c r="B158" s="97" t="s">
        <v>361</v>
      </c>
      <c r="C158" s="97"/>
    </row>
    <row r="159" customFormat="false" ht="12.75" hidden="false" customHeight="false" outlineLevel="0" collapsed="false">
      <c r="A159" s="96" t="s">
        <v>362</v>
      </c>
      <c r="B159" s="97" t="s">
        <v>363</v>
      </c>
      <c r="C159" s="97"/>
    </row>
    <row r="160" customFormat="false" ht="12.75" hidden="false" customHeight="false" outlineLevel="0" collapsed="false">
      <c r="A160" s="96" t="s">
        <v>364</v>
      </c>
      <c r="B160" s="97" t="s">
        <v>365</v>
      </c>
      <c r="C160" s="97"/>
    </row>
    <row r="161" customFormat="false" ht="12.75" hidden="false" customHeight="false" outlineLevel="0" collapsed="false">
      <c r="A161" s="96" t="s">
        <v>366</v>
      </c>
      <c r="B161" s="97" t="s">
        <v>367</v>
      </c>
      <c r="C161" s="97"/>
    </row>
    <row r="162" customFormat="false" ht="12.75" hidden="false" customHeight="false" outlineLevel="0" collapsed="false">
      <c r="A162" s="96" t="s">
        <v>368</v>
      </c>
      <c r="B162" s="97" t="s">
        <v>369</v>
      </c>
      <c r="C16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1.13"/>
    <col collapsed="false" customWidth="true" hidden="false" outlineLevel="0" max="2" min="2" style="0" width="82.41"/>
    <col collapsed="false" customWidth="true" hidden="false" outlineLevel="0" max="3" min="3" style="0" width="35.99"/>
    <col collapsed="false" customWidth="true" hidden="false" outlineLevel="0" max="13" min="4" style="0" width="15.85"/>
  </cols>
  <sheetData>
    <row r="1" customFormat="false" ht="21" hidden="false" customHeight="false" outlineLevel="0" collapsed="false">
      <c r="A1" s="68" t="s">
        <v>376</v>
      </c>
      <c r="B1" s="103"/>
      <c r="C1" s="104" t="s">
        <v>383</v>
      </c>
      <c r="D1" s="70" t="n">
        <v>2011</v>
      </c>
      <c r="E1" s="70" t="n">
        <v>2012</v>
      </c>
      <c r="F1" s="70" t="n">
        <v>2013</v>
      </c>
      <c r="G1" s="70" t="n">
        <v>2014</v>
      </c>
      <c r="H1" s="70" t="n">
        <v>2015</v>
      </c>
      <c r="I1" s="70" t="n">
        <v>2016</v>
      </c>
      <c r="J1" s="70" t="n">
        <v>2017</v>
      </c>
      <c r="K1" s="70" t="n">
        <v>2018</v>
      </c>
      <c r="L1" s="70" t="n">
        <v>2019</v>
      </c>
      <c r="M1" s="70" t="n">
        <v>2020</v>
      </c>
    </row>
    <row r="2" customFormat="false" ht="18.75" hidden="false" customHeight="false" outlineLevel="0" collapsed="false">
      <c r="A2" s="103" t="s">
        <v>371</v>
      </c>
      <c r="B2" s="103" t="s">
        <v>372</v>
      </c>
      <c r="C2" s="105" t="s">
        <v>384</v>
      </c>
      <c r="D2" s="106" t="s">
        <v>103</v>
      </c>
      <c r="E2" s="106" t="s">
        <v>103</v>
      </c>
      <c r="F2" s="106" t="s">
        <v>103</v>
      </c>
      <c r="G2" s="106" t="s">
        <v>103</v>
      </c>
      <c r="H2" s="106" t="s">
        <v>103</v>
      </c>
      <c r="I2" s="106" t="s">
        <v>103</v>
      </c>
      <c r="J2" s="106" t="s">
        <v>103</v>
      </c>
      <c r="K2" s="106" t="s">
        <v>103</v>
      </c>
      <c r="L2" s="106" t="s">
        <v>103</v>
      </c>
      <c r="M2" s="106" t="s">
        <v>103</v>
      </c>
    </row>
    <row r="3" customFormat="false" ht="12.75" hidden="false" customHeight="false" outlineLevel="0" collapsed="false">
      <c r="A3" s="75" t="n">
        <v>200</v>
      </c>
      <c r="B3" s="76" t="s">
        <v>106</v>
      </c>
      <c r="C3" s="107" t="str">
        <f aca="false">C$2</f>
        <v>[Партнер 5 Имя]</v>
      </c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5.5" hidden="false" customHeight="false" outlineLevel="0" collapsed="false">
      <c r="A4" s="78" t="n">
        <v>1</v>
      </c>
      <c r="B4" s="79" t="s">
        <v>107</v>
      </c>
      <c r="C4" s="107" t="str">
        <f aca="false">C$2</f>
        <v>[Партнер 5 Имя]</v>
      </c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25.5" hidden="false" customHeight="false" outlineLevel="0" collapsed="false">
      <c r="A5" s="81" t="n">
        <v>1.1</v>
      </c>
      <c r="B5" s="82" t="s">
        <v>108</v>
      </c>
      <c r="C5" s="107" t="str">
        <f aca="false">C$2</f>
        <v>[Партнер 5 Имя]</v>
      </c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25.5" hidden="false" customHeight="false" outlineLevel="0" collapsed="false">
      <c r="A6" s="81" t="n">
        <v>1.2</v>
      </c>
      <c r="B6" s="82" t="s">
        <v>109</v>
      </c>
      <c r="C6" s="107" t="str">
        <f aca="false">C$2</f>
        <v>[Партнер 5 Имя]</v>
      </c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2.75" hidden="false" customHeight="false" outlineLevel="0" collapsed="false">
      <c r="A7" s="78" t="n">
        <v>2</v>
      </c>
      <c r="B7" s="84" t="s">
        <v>110</v>
      </c>
      <c r="C7" s="107" t="str">
        <f aca="false">C$2</f>
        <v>[Партнер 5 Имя]</v>
      </c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2.75" hidden="false" customHeight="false" outlineLevel="0" collapsed="false">
      <c r="A8" s="78" t="n">
        <v>3</v>
      </c>
      <c r="B8" s="84" t="s">
        <v>111</v>
      </c>
      <c r="C8" s="107" t="str">
        <f aca="false">C$2</f>
        <v>[Партнер 5 Имя]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customFormat="false" ht="12.75" hidden="false" customHeight="false" outlineLevel="0" collapsed="false">
      <c r="A9" s="81" t="n">
        <v>3.1</v>
      </c>
      <c r="B9" s="85" t="s">
        <v>112</v>
      </c>
      <c r="C9" s="107" t="str">
        <f aca="false">C$2</f>
        <v>[Партнер 5 Имя]</v>
      </c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12.75" hidden="false" customHeight="false" outlineLevel="0" collapsed="false">
      <c r="A10" s="81" t="s">
        <v>113</v>
      </c>
      <c r="B10" s="85" t="s">
        <v>114</v>
      </c>
      <c r="C10" s="107" t="str">
        <f aca="false">C$2</f>
        <v>[Партнер 5 Имя]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25.5" hidden="false" customHeight="false" outlineLevel="0" collapsed="false">
      <c r="A11" s="81" t="s">
        <v>115</v>
      </c>
      <c r="B11" s="86" t="s">
        <v>116</v>
      </c>
      <c r="C11" s="107" t="str">
        <f aca="false">C$2</f>
        <v>[Партнер 5 Имя]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12.75" hidden="false" customHeight="false" outlineLevel="0" collapsed="false">
      <c r="A12" s="81" t="s">
        <v>117</v>
      </c>
      <c r="B12" s="85" t="s">
        <v>118</v>
      </c>
      <c r="C12" s="107" t="str">
        <f aca="false">C$2</f>
        <v>[Партнер 5 Имя]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2.75" hidden="false" customHeight="false" outlineLevel="0" collapsed="false">
      <c r="A13" s="81" t="s">
        <v>119</v>
      </c>
      <c r="B13" s="85" t="s">
        <v>120</v>
      </c>
      <c r="C13" s="107" t="str">
        <f aca="false">C$2</f>
        <v>[Партнер 5 Имя]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</row>
    <row r="14" customFormat="false" ht="12.75" hidden="false" customHeight="false" outlineLevel="0" collapsed="false">
      <c r="A14" s="81" t="n">
        <v>3.2</v>
      </c>
      <c r="B14" s="85" t="s">
        <v>121</v>
      </c>
      <c r="C14" s="107" t="str">
        <f aca="false">C$2</f>
        <v>[Партнер 5 Имя]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</row>
    <row r="15" customFormat="false" ht="12.75" hidden="false" customHeight="false" outlineLevel="0" collapsed="false">
      <c r="A15" s="81" t="s">
        <v>122</v>
      </c>
      <c r="B15" s="85" t="s">
        <v>114</v>
      </c>
      <c r="C15" s="107" t="str">
        <f aca="false">C$2</f>
        <v>[Партнер 5 Имя]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25.5" hidden="false" customHeight="false" outlineLevel="0" collapsed="false">
      <c r="A16" s="81" t="s">
        <v>123</v>
      </c>
      <c r="B16" s="86" t="s">
        <v>116</v>
      </c>
      <c r="C16" s="107" t="str">
        <f aca="false">C$2</f>
        <v>[Партнер 5 Имя]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2.75" hidden="false" customHeight="false" outlineLevel="0" collapsed="false">
      <c r="A17" s="81" t="s">
        <v>124</v>
      </c>
      <c r="B17" s="85" t="s">
        <v>118</v>
      </c>
      <c r="C17" s="107" t="str">
        <f aca="false">C$2</f>
        <v>[Партнер 5 Имя]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2.75" hidden="false" customHeight="false" outlineLevel="0" collapsed="false">
      <c r="A18" s="81" t="s">
        <v>125</v>
      </c>
      <c r="B18" s="85" t="s">
        <v>120</v>
      </c>
      <c r="C18" s="107" t="str">
        <f aca="false">C$2</f>
        <v>[Партнер 5 Имя]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81" t="n">
        <v>3.3</v>
      </c>
      <c r="B19" s="85" t="s">
        <v>126</v>
      </c>
      <c r="C19" s="107" t="str">
        <f aca="false">C$2</f>
        <v>[Партнер 5 Имя]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2.75" hidden="false" customHeight="false" outlineLevel="0" collapsed="false">
      <c r="A20" s="81" t="s">
        <v>127</v>
      </c>
      <c r="B20" s="85" t="s">
        <v>114</v>
      </c>
      <c r="C20" s="107" t="str">
        <f aca="false">C$2</f>
        <v>[Партнер 5 Имя]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25.5" hidden="false" customHeight="false" outlineLevel="0" collapsed="false">
      <c r="A21" s="81" t="s">
        <v>128</v>
      </c>
      <c r="B21" s="86" t="s">
        <v>116</v>
      </c>
      <c r="C21" s="107" t="str">
        <f aca="false">C$2</f>
        <v>[Партнер 5 Имя]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2.75" hidden="false" customHeight="false" outlineLevel="0" collapsed="false">
      <c r="A22" s="81" t="s">
        <v>129</v>
      </c>
      <c r="B22" s="82" t="s">
        <v>118</v>
      </c>
      <c r="C22" s="107" t="str">
        <f aca="false">C$2</f>
        <v>[Партнер 5 Имя]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2.75" hidden="false" customHeight="false" outlineLevel="0" collapsed="false">
      <c r="A23" s="81" t="s">
        <v>130</v>
      </c>
      <c r="B23" s="85" t="s">
        <v>120</v>
      </c>
      <c r="C23" s="107" t="str">
        <f aca="false">C$2</f>
        <v>[Партнер 5 Имя]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2.75" hidden="false" customHeight="false" outlineLevel="0" collapsed="false">
      <c r="A24" s="81" t="n">
        <v>3.4</v>
      </c>
      <c r="B24" s="85" t="s">
        <v>131</v>
      </c>
      <c r="C24" s="107" t="str">
        <f aca="false">C$2</f>
        <v>[Партнер 5 Имя]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2.75" hidden="false" customHeight="false" outlineLevel="0" collapsed="false">
      <c r="A25" s="81" t="n">
        <v>3.5</v>
      </c>
      <c r="B25" s="85" t="s">
        <v>132</v>
      </c>
      <c r="C25" s="107" t="str">
        <f aca="false">C$2</f>
        <v>[Партнер 5 Имя]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81" t="n">
        <v>3.6</v>
      </c>
      <c r="B26" s="85" t="s">
        <v>133</v>
      </c>
      <c r="C26" s="107" t="str">
        <f aca="false">C$2</f>
        <v>[Партнер 5 Имя]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81" t="s">
        <v>134</v>
      </c>
      <c r="B27" s="85" t="s">
        <v>114</v>
      </c>
      <c r="C27" s="107" t="str">
        <f aca="false">C$2</f>
        <v>[Партнер 5 Имя]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1" t="s">
        <v>135</v>
      </c>
      <c r="B28" s="85" t="s">
        <v>118</v>
      </c>
      <c r="C28" s="107" t="str">
        <f aca="false">C$2</f>
        <v>[Партнер 5 Имя]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1" t="s">
        <v>136</v>
      </c>
      <c r="B29" s="85" t="s">
        <v>120</v>
      </c>
      <c r="C29" s="107" t="str">
        <f aca="false">C$2</f>
        <v>[Партнер 5 Имя]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1" t="n">
        <v>3.7</v>
      </c>
      <c r="B30" s="85" t="s">
        <v>137</v>
      </c>
      <c r="C30" s="107" t="str">
        <f aca="false">C$2</f>
        <v>[Партнер 5 Имя]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81" t="s">
        <v>138</v>
      </c>
      <c r="B31" s="85" t="s">
        <v>114</v>
      </c>
      <c r="C31" s="107" t="str">
        <f aca="false">C$2</f>
        <v>[Партнер 5 Имя]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81" t="s">
        <v>139</v>
      </c>
      <c r="B32" s="85" t="s">
        <v>118</v>
      </c>
      <c r="C32" s="107" t="str">
        <f aca="false">C$2</f>
        <v>[Партнер 5 Имя]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2.75" hidden="false" customHeight="false" outlineLevel="0" collapsed="false">
      <c r="A33" s="81" t="s">
        <v>140</v>
      </c>
      <c r="B33" s="85" t="s">
        <v>120</v>
      </c>
      <c r="C33" s="107" t="str">
        <f aca="false">C$2</f>
        <v>[Партнер 5 Имя]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81" t="n">
        <v>3.8</v>
      </c>
      <c r="B34" s="85" t="s">
        <v>141</v>
      </c>
      <c r="C34" s="107" t="str">
        <f aca="false">C$2</f>
        <v>[Партнер 5 Имя]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81" t="s">
        <v>142</v>
      </c>
      <c r="B35" s="85" t="s">
        <v>114</v>
      </c>
      <c r="C35" s="107" t="str">
        <f aca="false">C$2</f>
        <v>[Партнер 5 Имя]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81" t="s">
        <v>143</v>
      </c>
      <c r="B36" s="85" t="s">
        <v>118</v>
      </c>
      <c r="C36" s="107" t="str">
        <f aca="false">C$2</f>
        <v>[Партнер 5 Имя]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81" t="s">
        <v>144</v>
      </c>
      <c r="B37" s="85" t="s">
        <v>120</v>
      </c>
      <c r="C37" s="107" t="str">
        <f aca="false">C$2</f>
        <v>[Партнер 5 Имя]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A38" s="81" t="n">
        <v>3.9</v>
      </c>
      <c r="B38" s="85" t="s">
        <v>145</v>
      </c>
      <c r="C38" s="107" t="str">
        <f aca="false">C$2</f>
        <v>[Партнер 5 Имя]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81" t="s">
        <v>146</v>
      </c>
      <c r="B39" s="85" t="s">
        <v>147</v>
      </c>
      <c r="C39" s="107" t="str">
        <f aca="false">C$2</f>
        <v>[Партнер 5 Имя]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A40" s="81" t="n">
        <v>3.11</v>
      </c>
      <c r="B40" s="85" t="s">
        <v>148</v>
      </c>
      <c r="C40" s="107" t="str">
        <f aca="false">C$2</f>
        <v>[Партнер 5 Имя]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A41" s="81" t="s">
        <v>149</v>
      </c>
      <c r="B41" s="88" t="s">
        <v>114</v>
      </c>
      <c r="C41" s="107" t="str">
        <f aca="false">C$2</f>
        <v>[Партнер 5 Имя]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25.5" hidden="false" customHeight="false" outlineLevel="0" collapsed="false">
      <c r="A42" s="89" t="s">
        <v>150</v>
      </c>
      <c r="B42" s="90" t="s">
        <v>116</v>
      </c>
      <c r="C42" s="107" t="str">
        <f aca="false">C$2</f>
        <v>[Партнер 5 Имя]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 t="s">
        <v>151</v>
      </c>
      <c r="B43" s="85" t="s">
        <v>118</v>
      </c>
      <c r="C43" s="107" t="str">
        <f aca="false">C$2</f>
        <v>[Партнер 5 Имя]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 t="s">
        <v>152</v>
      </c>
      <c r="B44" s="85" t="s">
        <v>120</v>
      </c>
      <c r="C44" s="107" t="str">
        <f aca="false">C$2</f>
        <v>[Партнер 5 Имя]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 t="s">
        <v>153</v>
      </c>
      <c r="B45" s="85" t="s">
        <v>131</v>
      </c>
      <c r="C45" s="107" t="str">
        <f aca="false">C$2</f>
        <v>[Партнер 5 Имя]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 t="s">
        <v>154</v>
      </c>
      <c r="B46" s="85" t="s">
        <v>155</v>
      </c>
      <c r="C46" s="107" t="str">
        <f aca="false">C$2</f>
        <v>[Партнер 5 Имя]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78" t="s">
        <v>156</v>
      </c>
      <c r="B47" s="84" t="s">
        <v>157</v>
      </c>
      <c r="C47" s="107" t="str">
        <f aca="false">C$2</f>
        <v>[Партнер 5 Имя]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</row>
    <row r="48" customFormat="false" ht="12.75" hidden="false" customHeight="false" outlineLevel="0" collapsed="false">
      <c r="A48" s="81" t="s">
        <v>158</v>
      </c>
      <c r="B48" s="85" t="s">
        <v>159</v>
      </c>
      <c r="C48" s="107" t="str">
        <f aca="false">C$2</f>
        <v>[Партнер 5 Имя]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25.5" hidden="false" customHeight="false" outlineLevel="0" collapsed="false">
      <c r="A49" s="81" t="s">
        <v>160</v>
      </c>
      <c r="B49" s="82" t="s">
        <v>161</v>
      </c>
      <c r="C49" s="107" t="str">
        <f aca="false">C$2</f>
        <v>[Партнер 5 Имя]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81" t="s">
        <v>162</v>
      </c>
      <c r="B50" s="85" t="s">
        <v>155</v>
      </c>
      <c r="C50" s="107" t="str">
        <f aca="false">C$2</f>
        <v>[Партнер 5 Имя]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81" t="s">
        <v>163</v>
      </c>
      <c r="B51" s="85" t="s">
        <v>164</v>
      </c>
      <c r="C51" s="107" t="str">
        <f aca="false">C$2</f>
        <v>[Партнер 5 Имя]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81" t="s">
        <v>165</v>
      </c>
      <c r="B52" s="85" t="s">
        <v>166</v>
      </c>
      <c r="C52" s="107" t="str">
        <f aca="false">C$2</f>
        <v>[Партнер 5 Имя]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A53" s="81" t="s">
        <v>167</v>
      </c>
      <c r="B53" s="85" t="s">
        <v>168</v>
      </c>
      <c r="C53" s="107" t="str">
        <f aca="false">C$2</f>
        <v>[Партнер 5 Имя]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A54" s="81" t="s">
        <v>169</v>
      </c>
      <c r="B54" s="85" t="s">
        <v>170</v>
      </c>
      <c r="C54" s="107" t="str">
        <f aca="false">C$2</f>
        <v>[Партнер 5 Имя]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A55" s="91" t="s">
        <v>171</v>
      </c>
      <c r="B55" s="92" t="s">
        <v>172</v>
      </c>
      <c r="C55" s="107" t="str">
        <f aca="false">C$2</f>
        <v>[Партнер 5 Имя]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91" t="s">
        <v>173</v>
      </c>
      <c r="B56" s="88" t="s">
        <v>174</v>
      </c>
      <c r="C56" s="107" t="str">
        <f aca="false">C$2</f>
        <v>[Партнер 5 Имя]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91" t="s">
        <v>175</v>
      </c>
      <c r="B57" s="88" t="s">
        <v>176</v>
      </c>
      <c r="C57" s="107" t="str">
        <f aca="false">C$2</f>
        <v>[Партнер 5 Имя]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A58" s="91" t="s">
        <v>177</v>
      </c>
      <c r="B58" s="88" t="s">
        <v>178</v>
      </c>
      <c r="C58" s="107" t="str">
        <f aca="false">C$2</f>
        <v>[Партнер 5 Имя]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A59" s="91" t="s">
        <v>179</v>
      </c>
      <c r="B59" s="88" t="s">
        <v>180</v>
      </c>
      <c r="C59" s="107" t="str">
        <f aca="false">C$2</f>
        <v>[Партнер 5 Имя]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A60" s="89" t="s">
        <v>181</v>
      </c>
      <c r="B60" s="93" t="s">
        <v>182</v>
      </c>
      <c r="C60" s="107" t="str">
        <f aca="false">C$2</f>
        <v>[Партнер 5 Имя]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A61" s="89" t="s">
        <v>183</v>
      </c>
      <c r="B61" s="93" t="s">
        <v>184</v>
      </c>
      <c r="C61" s="107" t="str">
        <f aca="false">C$2</f>
        <v>[Партнер 5 Имя]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A62" s="78" t="s">
        <v>185</v>
      </c>
      <c r="B62" s="84" t="s">
        <v>186</v>
      </c>
      <c r="C62" s="107" t="str">
        <f aca="false">C$2</f>
        <v>[Партнер 5 Имя]</v>
      </c>
      <c r="D62" s="80"/>
      <c r="E62" s="80"/>
      <c r="F62" s="80"/>
      <c r="G62" s="80"/>
      <c r="H62" s="80"/>
      <c r="I62" s="80"/>
      <c r="J62" s="80"/>
      <c r="K62" s="80"/>
      <c r="L62" s="80"/>
      <c r="M62" s="80"/>
    </row>
    <row r="63" customFormat="false" ht="12.75" hidden="false" customHeight="false" outlineLevel="0" collapsed="false">
      <c r="A63" s="81" t="s">
        <v>187</v>
      </c>
      <c r="B63" s="85" t="s">
        <v>188</v>
      </c>
      <c r="C63" s="107" t="str">
        <f aca="false">C$2</f>
        <v>[Партнер 5 Имя]</v>
      </c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2.75" hidden="false" customHeight="false" outlineLevel="0" collapsed="false">
      <c r="A64" s="81" t="s">
        <v>189</v>
      </c>
      <c r="B64" s="85" t="s">
        <v>190</v>
      </c>
      <c r="C64" s="107" t="str">
        <f aca="false">C$2</f>
        <v>[Партнер 5 Имя]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A65" s="78" t="s">
        <v>191</v>
      </c>
      <c r="B65" s="84" t="s">
        <v>192</v>
      </c>
      <c r="C65" s="107" t="str">
        <f aca="false">C$2</f>
        <v>[Партнер 5 Имя]</v>
      </c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1" t="s">
        <v>193</v>
      </c>
      <c r="B66" s="85" t="s">
        <v>194</v>
      </c>
      <c r="C66" s="107" t="str">
        <f aca="false">C$2</f>
        <v>[Партнер 5 Имя]</v>
      </c>
      <c r="D66" s="87"/>
      <c r="E66" s="87"/>
      <c r="F66" s="87"/>
      <c r="G66" s="87"/>
      <c r="H66" s="87"/>
      <c r="I66" s="87"/>
      <c r="J66" s="87"/>
      <c r="K66" s="87"/>
      <c r="L66" s="87"/>
      <c r="M66" s="87"/>
    </row>
    <row r="67" customFormat="false" ht="12.75" hidden="false" customHeight="false" outlineLevel="0" collapsed="false">
      <c r="A67" s="81" t="s">
        <v>195</v>
      </c>
      <c r="B67" s="85" t="s">
        <v>196</v>
      </c>
      <c r="C67" s="107" t="str">
        <f aca="false">C$2</f>
        <v>[Партнер 5 Имя]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A68" s="81" t="s">
        <v>197</v>
      </c>
      <c r="B68" s="82" t="s">
        <v>198</v>
      </c>
      <c r="C68" s="107" t="str">
        <f aca="false">C$2</f>
        <v>[Партнер 5 Имя]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25.5" hidden="false" customHeight="false" outlineLevel="0" collapsed="false">
      <c r="A69" s="81" t="s">
        <v>199</v>
      </c>
      <c r="B69" s="82" t="s">
        <v>200</v>
      </c>
      <c r="C69" s="107" t="str">
        <f aca="false">C$2</f>
        <v>[Партнер 5 Имя]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12.75" hidden="false" customHeight="false" outlineLevel="0" collapsed="false">
      <c r="A70" s="81" t="s">
        <v>201</v>
      </c>
      <c r="B70" s="85" t="s">
        <v>202</v>
      </c>
      <c r="C70" s="107" t="str">
        <f aca="false">C$2</f>
        <v>[Партнер 5 Имя]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2.75" hidden="false" customHeight="false" outlineLevel="0" collapsed="false">
      <c r="A71" s="81" t="s">
        <v>203</v>
      </c>
      <c r="B71" s="82" t="s">
        <v>204</v>
      </c>
      <c r="C71" s="107" t="str">
        <f aca="false">C$2</f>
        <v>[Партнер 5 Имя]</v>
      </c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25.5" hidden="false" customHeight="false" outlineLevel="0" collapsed="false">
      <c r="A72" s="81" t="s">
        <v>205</v>
      </c>
      <c r="B72" s="82" t="s">
        <v>206</v>
      </c>
      <c r="C72" s="107" t="str">
        <f aca="false">C$2</f>
        <v>[Партнер 5 Имя]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customFormat="false" ht="12.75" hidden="false" customHeight="false" outlineLevel="0" collapsed="false">
      <c r="A73" s="81" t="s">
        <v>207</v>
      </c>
      <c r="B73" s="85" t="s">
        <v>208</v>
      </c>
      <c r="C73" s="107" t="str">
        <f aca="false">C$2</f>
        <v>[Партнер 5 Имя]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customFormat="false" ht="25.5" hidden="false" customHeight="false" outlineLevel="0" collapsed="false">
      <c r="A74" s="81" t="s">
        <v>209</v>
      </c>
      <c r="B74" s="82" t="s">
        <v>210</v>
      </c>
      <c r="C74" s="107" t="str">
        <f aca="false">C$2</f>
        <v>[Партнер 5 Имя]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25.5" hidden="false" customHeight="false" outlineLevel="0" collapsed="false">
      <c r="A75" s="81" t="s">
        <v>211</v>
      </c>
      <c r="B75" s="82" t="s">
        <v>212</v>
      </c>
      <c r="C75" s="107" t="str">
        <f aca="false">C$2</f>
        <v>[Партнер 5 Имя]</v>
      </c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12.75" hidden="false" customHeight="false" outlineLevel="0" collapsed="false">
      <c r="A76" s="81" t="s">
        <v>213</v>
      </c>
      <c r="B76" s="85" t="s">
        <v>214</v>
      </c>
      <c r="C76" s="107" t="str">
        <f aca="false">C$2</f>
        <v>[Партнер 5 Имя]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2.75" hidden="false" customHeight="false" outlineLevel="0" collapsed="false">
      <c r="A77" s="81" t="s">
        <v>215</v>
      </c>
      <c r="B77" s="85" t="s">
        <v>216</v>
      </c>
      <c r="C77" s="107" t="str">
        <f aca="false">C$2</f>
        <v>[Партнер 5 Имя]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2.75" hidden="false" customHeight="false" outlineLevel="0" collapsed="false">
      <c r="A78" s="81" t="s">
        <v>217</v>
      </c>
      <c r="B78" s="85" t="s">
        <v>218</v>
      </c>
      <c r="C78" s="107" t="str">
        <f aca="false">C$2</f>
        <v>[Партнер 5 Имя]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2.75" hidden="false" customHeight="false" outlineLevel="0" collapsed="false">
      <c r="A79" s="81" t="s">
        <v>219</v>
      </c>
      <c r="B79" s="85" t="s">
        <v>220</v>
      </c>
      <c r="C79" s="107" t="str">
        <f aca="false">C$2</f>
        <v>[Партнер 5 Имя]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2.75" hidden="false" customHeight="false" outlineLevel="0" collapsed="false">
      <c r="A80" s="81" t="s">
        <v>221</v>
      </c>
      <c r="B80" s="85" t="s">
        <v>222</v>
      </c>
      <c r="C80" s="107" t="str">
        <f aca="false">C$2</f>
        <v>[Партнер 5 Имя]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2.75" hidden="false" customHeight="false" outlineLevel="0" collapsed="false">
      <c r="A81" s="78" t="s">
        <v>223</v>
      </c>
      <c r="B81" s="84" t="s">
        <v>224</v>
      </c>
      <c r="C81" s="107" t="str">
        <f aca="false">C$2</f>
        <v>[Партнер 5 Имя]</v>
      </c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12.75" hidden="false" customHeight="false" outlineLevel="0" collapsed="false">
      <c r="A82" s="81" t="s">
        <v>225</v>
      </c>
      <c r="B82" s="85" t="s">
        <v>226</v>
      </c>
      <c r="C82" s="107" t="str">
        <f aca="false">C$2</f>
        <v>[Партнер 5 Имя]</v>
      </c>
      <c r="D82" s="87"/>
      <c r="E82" s="87"/>
      <c r="F82" s="87"/>
      <c r="G82" s="87"/>
      <c r="H82" s="87"/>
      <c r="I82" s="87"/>
      <c r="J82" s="87"/>
      <c r="K82" s="87"/>
      <c r="L82" s="87"/>
      <c r="M82" s="87"/>
    </row>
    <row r="83" customFormat="false" ht="12.75" hidden="false" customHeight="false" outlineLevel="0" collapsed="false">
      <c r="A83" s="81" t="s">
        <v>227</v>
      </c>
      <c r="B83" s="82" t="s">
        <v>228</v>
      </c>
      <c r="C83" s="107" t="str">
        <f aca="false">C$2</f>
        <v>[Партнер 5 Имя]</v>
      </c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25.5" hidden="false" customHeight="false" outlineLevel="0" collapsed="false">
      <c r="A84" s="78" t="s">
        <v>229</v>
      </c>
      <c r="B84" s="94" t="s">
        <v>230</v>
      </c>
      <c r="C84" s="107" t="str">
        <f aca="false">C$2</f>
        <v>[Партнер 5 Имя]</v>
      </c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85" customFormat="false" ht="12.75" hidden="false" customHeight="false" outlineLevel="0" collapsed="false">
      <c r="A85" s="81" t="s">
        <v>231</v>
      </c>
      <c r="B85" s="85" t="s">
        <v>232</v>
      </c>
      <c r="C85" s="107" t="str">
        <f aca="false">C$2</f>
        <v>[Партнер 5 Имя]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</row>
    <row r="86" customFormat="false" ht="12.75" hidden="false" customHeight="false" outlineLevel="0" collapsed="false">
      <c r="A86" s="81" t="s">
        <v>233</v>
      </c>
      <c r="B86" s="85" t="s">
        <v>234</v>
      </c>
      <c r="C86" s="107" t="str">
        <f aca="false">C$2</f>
        <v>[Партнер 5 Имя]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</row>
    <row r="87" customFormat="false" ht="12.75" hidden="false" customHeight="false" outlineLevel="0" collapsed="false">
      <c r="A87" s="81" t="s">
        <v>235</v>
      </c>
      <c r="B87" s="82" t="s">
        <v>236</v>
      </c>
      <c r="C87" s="107" t="str">
        <f aca="false">C$2</f>
        <v>[Партнер 5 Имя]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customFormat="false" ht="25.5" hidden="false" customHeight="false" outlineLevel="0" collapsed="false">
      <c r="A88" s="81" t="s">
        <v>237</v>
      </c>
      <c r="B88" s="82" t="s">
        <v>238</v>
      </c>
      <c r="C88" s="107" t="str">
        <f aca="false">C$2</f>
        <v>[Партнер 5 Имя]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2.75" hidden="false" customHeight="false" outlineLevel="0" collapsed="false">
      <c r="A89" s="81" t="s">
        <v>239</v>
      </c>
      <c r="B89" s="82" t="s">
        <v>240</v>
      </c>
      <c r="C89" s="107" t="str">
        <f aca="false">C$2</f>
        <v>[Партнер 5 Имя]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2.75" hidden="false" customHeight="false" outlineLevel="0" collapsed="false">
      <c r="A90" s="81" t="s">
        <v>241</v>
      </c>
      <c r="B90" s="85" t="s">
        <v>242</v>
      </c>
      <c r="C90" s="107" t="str">
        <f aca="false">C$2</f>
        <v>[Партнер 5 Имя]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2.75" hidden="false" customHeight="false" outlineLevel="0" collapsed="false">
      <c r="A91" s="78" t="s">
        <v>243</v>
      </c>
      <c r="B91" s="84" t="s">
        <v>244</v>
      </c>
      <c r="C91" s="107" t="str">
        <f aca="false">C$2</f>
        <v>[Партнер 5 Имя]</v>
      </c>
      <c r="D91" s="80"/>
      <c r="E91" s="80"/>
      <c r="F91" s="80"/>
      <c r="G91" s="80"/>
      <c r="H91" s="80"/>
      <c r="I91" s="80"/>
      <c r="J91" s="80"/>
      <c r="K91" s="80"/>
      <c r="L91" s="80"/>
      <c r="M91" s="80"/>
    </row>
    <row r="92" customFormat="false" ht="12.75" hidden="false" customHeight="false" outlineLevel="0" collapsed="false">
      <c r="A92" s="81" t="s">
        <v>245</v>
      </c>
      <c r="B92" s="85" t="s">
        <v>246</v>
      </c>
      <c r="C92" s="107" t="str">
        <f aca="false">C$2</f>
        <v>[Партнер 5 Имя]</v>
      </c>
      <c r="D92" s="87"/>
      <c r="E92" s="87"/>
      <c r="F92" s="87"/>
      <c r="G92" s="87"/>
      <c r="H92" s="87"/>
      <c r="I92" s="87"/>
      <c r="J92" s="87"/>
      <c r="K92" s="87"/>
      <c r="L92" s="87"/>
      <c r="M92" s="87"/>
    </row>
    <row r="93" customFormat="false" ht="12.75" hidden="false" customHeight="false" outlineLevel="0" collapsed="false">
      <c r="A93" s="81" t="s">
        <v>247</v>
      </c>
      <c r="B93" s="85" t="s">
        <v>248</v>
      </c>
      <c r="C93" s="107" t="str">
        <f aca="false">C$2</f>
        <v>[Партнер 5 Имя]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2.75" hidden="false" customHeight="false" outlineLevel="0" collapsed="false">
      <c r="A94" s="81" t="s">
        <v>249</v>
      </c>
      <c r="B94" s="85" t="s">
        <v>250</v>
      </c>
      <c r="C94" s="107" t="str">
        <f aca="false">C$2</f>
        <v>[Партнер 5 Имя]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2.75" hidden="false" customHeight="false" outlineLevel="0" collapsed="false">
      <c r="A95" s="81" t="s">
        <v>251</v>
      </c>
      <c r="B95" s="86" t="s">
        <v>252</v>
      </c>
      <c r="C95" s="107" t="str">
        <f aca="false">C$2</f>
        <v>[Партнер 5 Имя]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2.75" hidden="false" customHeight="false" outlineLevel="0" collapsed="false">
      <c r="A96" s="81" t="s">
        <v>253</v>
      </c>
      <c r="B96" s="85" t="s">
        <v>254</v>
      </c>
      <c r="C96" s="107" t="str">
        <f aca="false">C$2</f>
        <v>[Партнер 5 Имя]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2.75" hidden="false" customHeight="false" outlineLevel="0" collapsed="false">
      <c r="A97" s="81" t="s">
        <v>255</v>
      </c>
      <c r="B97" s="85" t="s">
        <v>256</v>
      </c>
      <c r="C97" s="107" t="str">
        <f aca="false">C$2</f>
        <v>[Партнер 5 Имя]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2.75" hidden="false" customHeight="false" outlineLevel="0" collapsed="false">
      <c r="A98" s="81" t="s">
        <v>257</v>
      </c>
      <c r="B98" s="85" t="s">
        <v>258</v>
      </c>
      <c r="C98" s="107" t="str">
        <f aca="false">C$2</f>
        <v>[Партнер 5 Имя]</v>
      </c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2.75" hidden="false" customHeight="false" outlineLevel="0" collapsed="false">
      <c r="A99" s="81" t="s">
        <v>259</v>
      </c>
      <c r="B99" s="85" t="s">
        <v>260</v>
      </c>
      <c r="C99" s="107" t="str">
        <f aca="false">C$2</f>
        <v>[Партнер 5 Имя]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2.75" hidden="false" customHeight="false" outlineLevel="0" collapsed="false">
      <c r="A100" s="78" t="s">
        <v>261</v>
      </c>
      <c r="B100" s="84" t="s">
        <v>262</v>
      </c>
      <c r="C100" s="107" t="str">
        <f aca="false">C$2</f>
        <v>[Партнер 5 Имя]</v>
      </c>
      <c r="D100" s="80"/>
      <c r="E100" s="80"/>
      <c r="F100" s="80"/>
      <c r="G100" s="80"/>
      <c r="H100" s="80"/>
      <c r="I100" s="80"/>
      <c r="J100" s="80"/>
      <c r="K100" s="80"/>
      <c r="L100" s="80"/>
      <c r="M100" s="80"/>
    </row>
    <row r="101" customFormat="false" ht="12.75" hidden="false" customHeight="false" outlineLevel="0" collapsed="false">
      <c r="A101" s="81" t="s">
        <v>263</v>
      </c>
      <c r="B101" s="85" t="s">
        <v>264</v>
      </c>
      <c r="C101" s="107" t="str">
        <f aca="false">C$2</f>
        <v>[Партнер 5 Имя]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25.5" hidden="false" customHeight="false" outlineLevel="0" collapsed="false">
      <c r="A102" s="81" t="s">
        <v>265</v>
      </c>
      <c r="B102" s="82" t="s">
        <v>266</v>
      </c>
      <c r="C102" s="107" t="str">
        <f aca="false">C$2</f>
        <v>[Партнер 5 Имя]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25.5" hidden="false" customHeight="false" outlineLevel="0" collapsed="false">
      <c r="A103" s="81" t="s">
        <v>267</v>
      </c>
      <c r="B103" s="82" t="s">
        <v>268</v>
      </c>
      <c r="C103" s="107" t="str">
        <f aca="false">C$2</f>
        <v>[Партнер 5 Имя]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25.5" hidden="false" customHeight="false" outlineLevel="0" collapsed="false">
      <c r="A104" s="81" t="s">
        <v>269</v>
      </c>
      <c r="B104" s="82" t="s">
        <v>270</v>
      </c>
      <c r="C104" s="107" t="str">
        <f aca="false">C$2</f>
        <v>[Партнер 5 Имя]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2.75" hidden="false" customHeight="false" outlineLevel="0" collapsed="false">
      <c r="A105" s="81" t="s">
        <v>271</v>
      </c>
      <c r="B105" s="85" t="s">
        <v>272</v>
      </c>
      <c r="C105" s="107" t="str">
        <f aca="false">C$2</f>
        <v>[Партнер 5 Имя]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2.75" hidden="false" customHeight="false" outlineLevel="0" collapsed="false">
      <c r="A106" s="81" t="s">
        <v>273</v>
      </c>
      <c r="B106" s="82" t="s">
        <v>274</v>
      </c>
      <c r="C106" s="107" t="str">
        <f aca="false">C$2</f>
        <v>[Партнер 5 Имя]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2.75" hidden="false" customHeight="false" outlineLevel="0" collapsed="false">
      <c r="A107" s="81" t="s">
        <v>275</v>
      </c>
      <c r="B107" s="82" t="s">
        <v>276</v>
      </c>
      <c r="C107" s="107" t="str">
        <f aca="false">C$2</f>
        <v>[Партнер 5 Имя]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2.75" hidden="false" customHeight="false" outlineLevel="0" collapsed="false">
      <c r="A108" s="81" t="s">
        <v>277</v>
      </c>
      <c r="B108" s="85" t="s">
        <v>155</v>
      </c>
      <c r="C108" s="107" t="str">
        <f aca="false">C$2</f>
        <v>[Партнер 5 Имя]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2.75" hidden="false" customHeight="false" outlineLevel="0" collapsed="false">
      <c r="A109" s="81" t="s">
        <v>278</v>
      </c>
      <c r="B109" s="85" t="s">
        <v>155</v>
      </c>
      <c r="C109" s="107" t="str">
        <f aca="false">C$2</f>
        <v>[Партнер 5 Имя]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2.75" hidden="false" customHeight="false" outlineLevel="0" collapsed="false">
      <c r="A110" s="81" t="s">
        <v>279</v>
      </c>
      <c r="B110" s="85" t="s">
        <v>280</v>
      </c>
      <c r="C110" s="107" t="str">
        <f aca="false">C$2</f>
        <v>[Партнер 5 Имя]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25.5" hidden="false" customHeight="false" outlineLevel="0" collapsed="false">
      <c r="A111" s="81" t="s">
        <v>281</v>
      </c>
      <c r="B111" s="82" t="s">
        <v>282</v>
      </c>
      <c r="C111" s="107" t="str">
        <f aca="false">C$2</f>
        <v>[Партнер 5 Имя]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2.75" hidden="false" customHeight="false" outlineLevel="0" collapsed="false">
      <c r="A112" s="81" t="s">
        <v>283</v>
      </c>
      <c r="B112" s="85" t="s">
        <v>284</v>
      </c>
      <c r="C112" s="107" t="str">
        <f aca="false">C$2</f>
        <v>[Партнер 5 Имя]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25.5" hidden="false" customHeight="false" outlineLevel="0" collapsed="false">
      <c r="A113" s="81" t="s">
        <v>285</v>
      </c>
      <c r="B113" s="82" t="s">
        <v>286</v>
      </c>
      <c r="C113" s="107" t="str">
        <f aca="false">C$2</f>
        <v>[Партнер 5 Имя]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25.5" hidden="false" customHeight="false" outlineLevel="0" collapsed="false">
      <c r="A114" s="81" t="s">
        <v>287</v>
      </c>
      <c r="B114" s="82" t="s">
        <v>288</v>
      </c>
      <c r="C114" s="107" t="str">
        <f aca="false">C$2</f>
        <v>[Партнер 5 Имя]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2.75" hidden="false" customHeight="false" outlineLevel="0" collapsed="false">
      <c r="A115" s="81" t="s">
        <v>289</v>
      </c>
      <c r="B115" s="82" t="s">
        <v>290</v>
      </c>
      <c r="C115" s="107" t="str">
        <f aca="false">C$2</f>
        <v>[Партнер 5 Имя]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2.75" hidden="false" customHeight="false" outlineLevel="0" collapsed="false">
      <c r="A116" s="81" t="s">
        <v>291</v>
      </c>
      <c r="B116" s="95" t="s">
        <v>292</v>
      </c>
      <c r="C116" s="107" t="str">
        <f aca="false">C$2</f>
        <v>[Партнер 5 Имя]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2.75" hidden="false" customHeight="false" outlineLevel="0" collapsed="false">
      <c r="A117" s="81" t="s">
        <v>293</v>
      </c>
      <c r="B117" s="85" t="s">
        <v>294</v>
      </c>
      <c r="C117" s="107" t="str">
        <f aca="false">C$2</f>
        <v>[Партнер 5 Имя]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2.75" hidden="false" customHeight="false" outlineLevel="0" collapsed="false">
      <c r="A118" s="81" t="s">
        <v>295</v>
      </c>
      <c r="B118" s="82" t="s">
        <v>296</v>
      </c>
      <c r="C118" s="107" t="str">
        <f aca="false">C$2</f>
        <v>[Партнер 5 Имя]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2.75" hidden="false" customHeight="false" outlineLevel="0" collapsed="false">
      <c r="A119" s="81" t="s">
        <v>297</v>
      </c>
      <c r="B119" s="85" t="s">
        <v>298</v>
      </c>
      <c r="C119" s="107" t="str">
        <f aca="false">C$2</f>
        <v>[Партнер 5 Имя]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2.75" hidden="false" customHeight="false" outlineLevel="0" collapsed="false">
      <c r="A120" s="81" t="s">
        <v>299</v>
      </c>
      <c r="B120" s="85" t="s">
        <v>300</v>
      </c>
      <c r="C120" s="107" t="str">
        <f aca="false">C$2</f>
        <v>[Партнер 5 Имя]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2.75" hidden="false" customHeight="false" outlineLevel="0" collapsed="false">
      <c r="A121" s="81" t="s">
        <v>301</v>
      </c>
      <c r="B121" s="85" t="s">
        <v>302</v>
      </c>
      <c r="C121" s="107" t="str">
        <f aca="false">C$2</f>
        <v>[Партнер 5 Имя]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25.5" hidden="false" customHeight="false" outlineLevel="0" collapsed="false">
      <c r="A122" s="81" t="s">
        <v>303</v>
      </c>
      <c r="B122" s="82" t="s">
        <v>304</v>
      </c>
      <c r="C122" s="107" t="str">
        <f aca="false">C$2</f>
        <v>[Партнер 5 Имя]</v>
      </c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2.75" hidden="false" customHeight="false" outlineLevel="0" collapsed="false">
      <c r="A123" s="81" t="s">
        <v>305</v>
      </c>
      <c r="B123" s="85" t="s">
        <v>306</v>
      </c>
      <c r="C123" s="107" t="str">
        <f aca="false">C$2</f>
        <v>[Партнер 5 Имя]</v>
      </c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2.75" hidden="false" customHeight="false" outlineLevel="0" collapsed="false">
      <c r="A124" s="81" t="s">
        <v>307</v>
      </c>
      <c r="B124" s="82" t="s">
        <v>308</v>
      </c>
      <c r="C124" s="107" t="str">
        <f aca="false">C$2</f>
        <v>[Партнер 5 Имя]</v>
      </c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2.75" hidden="false" customHeight="false" outlineLevel="0" collapsed="false">
      <c r="A125" s="81" t="s">
        <v>309</v>
      </c>
      <c r="B125" s="82" t="s">
        <v>310</v>
      </c>
      <c r="C125" s="107" t="str">
        <f aca="false">C$2</f>
        <v>[Партнер 5 Имя]</v>
      </c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2.75" hidden="false" customHeight="false" outlineLevel="0" collapsed="false">
      <c r="A126" s="81" t="s">
        <v>311</v>
      </c>
      <c r="B126" s="85" t="s">
        <v>312</v>
      </c>
      <c r="C126" s="107" t="str">
        <f aca="false">C$2</f>
        <v>[Партнер 5 Имя]</v>
      </c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2.75" hidden="false" customHeight="false" outlineLevel="0" collapsed="false">
      <c r="A127" s="81" t="s">
        <v>313</v>
      </c>
      <c r="B127" s="85" t="s">
        <v>314</v>
      </c>
      <c r="C127" s="107" t="str">
        <f aca="false">C$2</f>
        <v>[Партнер 5 Имя]</v>
      </c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2.75" hidden="false" customHeight="false" outlineLevel="0" collapsed="false">
      <c r="A128" s="81" t="s">
        <v>315</v>
      </c>
      <c r="B128" s="85" t="s">
        <v>316</v>
      </c>
      <c r="C128" s="107" t="str">
        <f aca="false">C$2</f>
        <v>[Партнер 5 Имя]</v>
      </c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25.5" hidden="false" customHeight="false" outlineLevel="0" collapsed="false">
      <c r="A129" s="81" t="s">
        <v>317</v>
      </c>
      <c r="B129" s="86" t="s">
        <v>318</v>
      </c>
      <c r="C129" s="107" t="str">
        <f aca="false">C$2</f>
        <v>[Партнер 5 Имя]</v>
      </c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2.75" hidden="false" customHeight="false" outlineLevel="0" collapsed="false">
      <c r="A130" s="78" t="s">
        <v>319</v>
      </c>
      <c r="B130" s="84" t="s">
        <v>320</v>
      </c>
      <c r="C130" s="107" t="str">
        <f aca="false">C$2</f>
        <v>[Партнер 5 Имя]</v>
      </c>
      <c r="D130" s="80"/>
      <c r="E130" s="80"/>
      <c r="F130" s="80"/>
      <c r="G130" s="80"/>
      <c r="H130" s="80"/>
      <c r="I130" s="80"/>
      <c r="J130" s="80"/>
      <c r="K130" s="80"/>
      <c r="L130" s="80"/>
      <c r="M130" s="80"/>
    </row>
    <row r="131" customFormat="false" ht="12.75" hidden="false" customHeight="false" outlineLevel="0" collapsed="false">
      <c r="A131" s="81" t="s">
        <v>321</v>
      </c>
      <c r="B131" s="85" t="s">
        <v>322</v>
      </c>
      <c r="C131" s="107" t="str">
        <f aca="false">C$2</f>
        <v>[Партнер 5 Имя]</v>
      </c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2.75" hidden="false" customHeight="false" outlineLevel="0" collapsed="false">
      <c r="A132" s="81" t="s">
        <v>323</v>
      </c>
      <c r="B132" s="85" t="s">
        <v>324</v>
      </c>
      <c r="C132" s="107" t="str">
        <f aca="false">C$2</f>
        <v>[Партнер 5 Имя]</v>
      </c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2.75" hidden="false" customHeight="false" outlineLevel="0" collapsed="false">
      <c r="A133" s="81" t="s">
        <v>325</v>
      </c>
      <c r="B133" s="95" t="s">
        <v>326</v>
      </c>
      <c r="C133" s="107" t="str">
        <f aca="false">C$2</f>
        <v>[Партнер 5 Имя]</v>
      </c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2.75" hidden="false" customHeight="false" outlineLevel="0" collapsed="false">
      <c r="A134" s="81" t="s">
        <v>327</v>
      </c>
      <c r="B134" s="85" t="s">
        <v>328</v>
      </c>
      <c r="C134" s="107" t="str">
        <f aca="false">C$2</f>
        <v>[Партнер 5 Имя]</v>
      </c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2.75" hidden="false" customHeight="false" outlineLevel="0" collapsed="false">
      <c r="A135" s="81" t="s">
        <v>329</v>
      </c>
      <c r="B135" s="85" t="s">
        <v>330</v>
      </c>
      <c r="C135" s="107" t="str">
        <f aca="false">C$2</f>
        <v>[Партнер 5 Имя]</v>
      </c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2.75" hidden="false" customHeight="false" outlineLevel="0" collapsed="false">
      <c r="A136" s="81" t="s">
        <v>331</v>
      </c>
      <c r="B136" s="85" t="s">
        <v>182</v>
      </c>
      <c r="C136" s="107" t="str">
        <f aca="false">C$2</f>
        <v>[Партнер 5 Имя]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2.75" hidden="false" customHeight="false" outlineLevel="0" collapsed="false">
      <c r="A137" s="81" t="s">
        <v>332</v>
      </c>
      <c r="B137" s="85" t="s">
        <v>184</v>
      </c>
      <c r="C137" s="107" t="str">
        <f aca="false">C$2</f>
        <v>[Партнер 5 Имя]</v>
      </c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2.75" hidden="false" customHeight="false" outlineLevel="0" collapsed="false">
      <c r="A138" s="81" t="s">
        <v>333</v>
      </c>
      <c r="B138" s="85" t="s">
        <v>334</v>
      </c>
      <c r="C138" s="107" t="str">
        <f aca="false">C$2</f>
        <v>[Партнер 5 Имя]</v>
      </c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2.75" hidden="false" customHeight="false" outlineLevel="0" collapsed="false">
      <c r="A139" s="81" t="s">
        <v>335</v>
      </c>
      <c r="B139" s="85" t="s">
        <v>336</v>
      </c>
      <c r="C139" s="107" t="str">
        <f aca="false">C$2</f>
        <v>[Партнер 5 Имя]</v>
      </c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2.75" hidden="false" customHeight="false" outlineLevel="0" collapsed="false">
      <c r="A140" s="78" t="s">
        <v>337</v>
      </c>
      <c r="B140" s="84" t="s">
        <v>338</v>
      </c>
      <c r="C140" s="107" t="str">
        <f aca="false">C$2</f>
        <v>[Партнер 5 Имя]</v>
      </c>
      <c r="D140" s="80"/>
      <c r="E140" s="80"/>
      <c r="F140" s="80"/>
      <c r="G140" s="80"/>
      <c r="H140" s="80"/>
      <c r="I140" s="80"/>
      <c r="J140" s="80"/>
      <c r="K140" s="80"/>
      <c r="L140" s="80"/>
      <c r="M140" s="80"/>
    </row>
    <row r="141" customFormat="false" ht="12.75" hidden="false" customHeight="false" outlineLevel="0" collapsed="false">
      <c r="A141" s="81" t="s">
        <v>339</v>
      </c>
      <c r="B141" s="85" t="s">
        <v>340</v>
      </c>
      <c r="C141" s="107" t="str">
        <f aca="false">C$2</f>
        <v>[Партнер 5 Имя]</v>
      </c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2.75" hidden="false" customHeight="false" outlineLevel="0" collapsed="false">
      <c r="A142" s="81" t="s">
        <v>341</v>
      </c>
      <c r="B142" s="85" t="s">
        <v>342</v>
      </c>
      <c r="C142" s="107" t="str">
        <f aca="false">C$2</f>
        <v>[Партнер 5 Имя]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2.75" hidden="false" customHeight="false" outlineLevel="0" collapsed="false">
      <c r="A143" s="81" t="s">
        <v>343</v>
      </c>
      <c r="B143" s="85" t="s">
        <v>344</v>
      </c>
      <c r="C143" s="107" t="str">
        <f aca="false">C$2</f>
        <v>[Партнер 5 Имя]</v>
      </c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2.75" hidden="false" customHeight="false" outlineLevel="0" collapsed="false">
      <c r="A144" s="96"/>
      <c r="B144" s="97"/>
      <c r="C144" s="97"/>
    </row>
    <row r="145" customFormat="false" ht="12.75" hidden="false" customHeight="false" outlineLevel="0" collapsed="false">
      <c r="A145" s="96"/>
      <c r="B145" s="97"/>
      <c r="C145" s="97"/>
    </row>
    <row r="146" customFormat="false" ht="12.75" hidden="false" customHeight="false" outlineLevel="0" collapsed="false">
      <c r="A146" s="96"/>
      <c r="B146" s="97"/>
      <c r="C146" s="97"/>
    </row>
    <row r="147" customFormat="false" ht="12.75" hidden="false" customHeight="false" outlineLevel="0" collapsed="false">
      <c r="A147" s="98" t="s">
        <v>345</v>
      </c>
      <c r="B147" s="99" t="s">
        <v>346</v>
      </c>
      <c r="C147" s="99"/>
    </row>
    <row r="148" customFormat="false" ht="12.75" hidden="false" customHeight="false" outlineLevel="0" collapsed="false">
      <c r="A148" s="96"/>
      <c r="B148" s="97"/>
      <c r="C148" s="97"/>
    </row>
    <row r="149" customFormat="false" ht="12.75" hidden="false" customHeight="false" outlineLevel="0" collapsed="false">
      <c r="A149" s="100"/>
      <c r="B149" s="66" t="s">
        <v>347</v>
      </c>
      <c r="C149" s="66"/>
    </row>
    <row r="150" customFormat="false" ht="12.75" hidden="false" customHeight="false" outlineLevel="0" collapsed="false">
      <c r="A150" s="101"/>
      <c r="B150" s="66"/>
      <c r="C150" s="66"/>
    </row>
    <row r="151" customFormat="false" ht="12.75" hidden="false" customHeight="false" outlineLevel="0" collapsed="false">
      <c r="A151" s="96" t="s">
        <v>348</v>
      </c>
      <c r="B151" s="97" t="s">
        <v>349</v>
      </c>
      <c r="C151" s="97"/>
    </row>
    <row r="152" customFormat="false" ht="12.75" hidden="false" customHeight="false" outlineLevel="0" collapsed="false">
      <c r="A152" s="96" t="s">
        <v>350</v>
      </c>
      <c r="B152" s="102" t="s">
        <v>351</v>
      </c>
      <c r="C152" s="97"/>
    </row>
    <row r="153" customFormat="false" ht="12.75" hidden="false" customHeight="false" outlineLevel="0" collapsed="false">
      <c r="A153" s="96" t="s">
        <v>352</v>
      </c>
      <c r="B153" s="97" t="s">
        <v>353</v>
      </c>
      <c r="C153" s="97"/>
    </row>
    <row r="154" customFormat="false" ht="12.75" hidden="false" customHeight="false" outlineLevel="0" collapsed="false">
      <c r="A154" s="96" t="s">
        <v>354</v>
      </c>
      <c r="B154" s="97" t="s">
        <v>355</v>
      </c>
      <c r="C154" s="97"/>
    </row>
    <row r="155" customFormat="false" ht="12.75" hidden="false" customHeight="false" outlineLevel="0" collapsed="false">
      <c r="A155" s="96" t="s">
        <v>356</v>
      </c>
      <c r="B155" s="102" t="s">
        <v>357</v>
      </c>
      <c r="C155" s="97"/>
    </row>
    <row r="156" customFormat="false" ht="12.75" hidden="false" customHeight="false" outlineLevel="0" collapsed="false">
      <c r="A156" s="96" t="s">
        <v>358</v>
      </c>
      <c r="B156" s="97" t="s">
        <v>359</v>
      </c>
      <c r="C156" s="97"/>
    </row>
    <row r="157" customFormat="false" ht="12.75" hidden="false" customHeight="false" outlineLevel="0" collapsed="false">
      <c r="A157" s="96" t="s">
        <v>360</v>
      </c>
      <c r="B157" s="97" t="s">
        <v>361</v>
      </c>
      <c r="C157" s="97"/>
    </row>
    <row r="158" customFormat="false" ht="12.75" hidden="false" customHeight="false" outlineLevel="0" collapsed="false">
      <c r="A158" s="96" t="s">
        <v>362</v>
      </c>
      <c r="B158" s="97" t="s">
        <v>363</v>
      </c>
      <c r="C158" s="97"/>
    </row>
    <row r="159" customFormat="false" ht="12.75" hidden="false" customHeight="false" outlineLevel="0" collapsed="false">
      <c r="A159" s="96" t="s">
        <v>364</v>
      </c>
      <c r="B159" s="97" t="s">
        <v>365</v>
      </c>
      <c r="C159" s="97"/>
    </row>
    <row r="160" customFormat="false" ht="12.75" hidden="false" customHeight="false" outlineLevel="0" collapsed="false">
      <c r="A160" s="96" t="s">
        <v>366</v>
      </c>
      <c r="B160" s="97" t="s">
        <v>367</v>
      </c>
      <c r="C160" s="97"/>
    </row>
    <row r="161" customFormat="false" ht="12.75" hidden="false" customHeight="false" outlineLevel="0" collapsed="false">
      <c r="A161" s="96" t="s">
        <v>368</v>
      </c>
      <c r="B161" s="97" t="s">
        <v>369</v>
      </c>
      <c r="C16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13.85"/>
    <col collapsed="false" customWidth="true" hidden="false" outlineLevel="0" max="4" min="4" style="0" width="17.85"/>
    <col collapsed="false" customWidth="true" hidden="false" outlineLevel="0" max="6" min="6" style="0" width="3.7"/>
    <col collapsed="false" customWidth="true" hidden="false" outlineLevel="0" max="7" min="7" style="0" width="41.7"/>
    <col collapsed="false" customWidth="true" hidden="false" outlineLevel="0" max="8" min="8" style="0" width="47.99"/>
    <col collapsed="false" customWidth="true" hidden="false" outlineLevel="0" max="9" min="9" style="0" width="11.28"/>
    <col collapsed="false" customWidth="true" hidden="false" outlineLevel="0" max="10" min="10" style="0" width="15.99"/>
    <col collapsed="false" customWidth="true" hidden="false" outlineLevel="0" max="11" min="11" style="0" width="12.99"/>
    <col collapsed="false" customWidth="true" hidden="false" outlineLevel="0" max="12" min="12" style="0" width="4.99"/>
    <col collapsed="false" customWidth="true" hidden="false" outlineLevel="0" max="13" min="13" style="0" width="11.99"/>
    <col collapsed="false" customWidth="true" hidden="false" outlineLevel="0" max="16" min="14" style="0" width="9.99"/>
  </cols>
  <sheetData>
    <row r="1" customFormat="false" ht="12.75" hidden="false" customHeight="false" outlineLevel="0" collapsed="false">
      <c r="A1" s="2"/>
      <c r="B1" s="3" t="str">
        <f aca="false">инструкции!B1</f>
        <v>Статистический отдел ООН. Запрос данных по внешней торговле услугами. 2021. 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true" outlineLevel="0" collapsed="false">
      <c r="A2" s="30"/>
      <c r="B2" s="31" t="s">
        <v>3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0"/>
    </row>
    <row r="3" customFormat="false" ht="13.5" hidden="false" customHeight="true" outlineLevel="0" collapsed="false">
      <c r="A3" s="30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0"/>
    </row>
    <row r="4" customFormat="false" ht="12.75" hidden="false" customHeight="false" outlineLevel="0" collapsed="false">
      <c r="A4" s="30"/>
      <c r="B4" s="33" t="s">
        <v>33</v>
      </c>
      <c r="C4" s="34"/>
      <c r="D4" s="34"/>
      <c r="E4" s="34"/>
      <c r="F4" s="32"/>
      <c r="G4" s="33" t="s">
        <v>34</v>
      </c>
      <c r="H4" s="32"/>
      <c r="I4" s="35"/>
      <c r="J4" s="35"/>
      <c r="K4" s="35"/>
      <c r="L4" s="32"/>
      <c r="M4" s="33" t="s">
        <v>35</v>
      </c>
      <c r="N4" s="36"/>
      <c r="O4" s="36"/>
      <c r="P4" s="36"/>
      <c r="Q4" s="30"/>
    </row>
    <row r="5" customFormat="false" ht="12.75" hidden="false" customHeight="false" outlineLevel="0" collapsed="false">
      <c r="A5" s="37"/>
      <c r="B5" s="33" t="s">
        <v>36</v>
      </c>
      <c r="C5" s="35"/>
      <c r="D5" s="35"/>
      <c r="E5" s="35"/>
      <c r="F5" s="32"/>
      <c r="G5" s="38" t="s">
        <v>37</v>
      </c>
      <c r="H5" s="32"/>
      <c r="I5" s="39"/>
      <c r="J5" s="39"/>
      <c r="K5" s="39"/>
      <c r="L5" s="32"/>
      <c r="M5" s="33" t="s">
        <v>38</v>
      </c>
      <c r="N5" s="36"/>
      <c r="O5" s="36"/>
      <c r="P5" s="36"/>
      <c r="Q5" s="30"/>
    </row>
    <row r="6" customFormat="false" ht="12.75" hidden="false" customHeight="false" outlineLevel="0" collapsed="false">
      <c r="A6" s="37"/>
      <c r="B6" s="33"/>
      <c r="C6" s="40"/>
      <c r="D6" s="40"/>
      <c r="E6" s="40"/>
      <c r="F6" s="32"/>
      <c r="G6" s="33" t="s">
        <v>39</v>
      </c>
      <c r="H6" s="32"/>
      <c r="I6" s="39"/>
      <c r="J6" s="41"/>
      <c r="K6" s="41"/>
      <c r="L6" s="32"/>
      <c r="M6" s="33"/>
      <c r="N6" s="42"/>
      <c r="O6" s="42"/>
      <c r="P6" s="42"/>
      <c r="Q6" s="30"/>
    </row>
    <row r="7" customFormat="false" ht="12.75" hidden="false" customHeight="false" outlineLevel="0" collapsed="false">
      <c r="A7" s="37"/>
      <c r="B7" s="33"/>
      <c r="C7" s="40"/>
      <c r="D7" s="40"/>
      <c r="E7" s="40"/>
      <c r="F7" s="32"/>
      <c r="G7" s="33"/>
      <c r="H7" s="32"/>
      <c r="I7" s="43"/>
      <c r="J7" s="40"/>
      <c r="K7" s="40"/>
      <c r="L7" s="32"/>
      <c r="M7" s="33"/>
      <c r="N7" s="44"/>
      <c r="O7" s="44"/>
      <c r="P7" s="44"/>
      <c r="Q7" s="30"/>
    </row>
    <row r="8" customFormat="false" ht="12.75" hidden="false" customHeight="false" outlineLevel="0" collapsed="false">
      <c r="A8" s="37"/>
      <c r="B8" s="33"/>
      <c r="C8" s="40"/>
      <c r="D8" s="40"/>
      <c r="E8" s="40"/>
      <c r="F8" s="32"/>
      <c r="G8" s="33" t="s">
        <v>40</v>
      </c>
      <c r="H8" s="32"/>
      <c r="I8" s="39"/>
      <c r="J8" s="41"/>
      <c r="K8" s="41"/>
      <c r="L8" s="32"/>
      <c r="M8" s="33" t="s">
        <v>35</v>
      </c>
      <c r="N8" s="42"/>
      <c r="O8" s="42"/>
      <c r="P8" s="42"/>
      <c r="Q8" s="30"/>
    </row>
    <row r="9" customFormat="false" ht="12.75" hidden="false" customHeight="false" outlineLevel="0" collapsed="false">
      <c r="A9" s="37"/>
      <c r="B9" s="33"/>
      <c r="C9" s="40"/>
      <c r="D9" s="40"/>
      <c r="E9" s="40"/>
      <c r="F9" s="32"/>
      <c r="G9" s="33" t="s">
        <v>39</v>
      </c>
      <c r="H9" s="32"/>
      <c r="I9" s="39"/>
      <c r="J9" s="41"/>
      <c r="K9" s="41"/>
      <c r="L9" s="32"/>
      <c r="M9" s="33" t="s">
        <v>38</v>
      </c>
      <c r="N9" s="42"/>
      <c r="O9" s="42"/>
      <c r="P9" s="42"/>
      <c r="Q9" s="30"/>
    </row>
    <row r="10" customFormat="false" ht="11.25" hidden="false" customHeight="true" outlineLevel="0" collapsed="false">
      <c r="A10" s="30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0"/>
    </row>
    <row r="11" customFormat="false" ht="6.75" hidden="false" customHeight="true" outlineLevel="0" collapsed="false">
      <c r="A11" s="30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0"/>
    </row>
    <row r="12" customFormat="false" ht="6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8.75" hidden="false" customHeight="true" outlineLevel="0" collapsed="false">
      <c r="A13" s="30"/>
      <c r="B13" s="45" t="s">
        <v>4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4.25" hidden="false" customHeight="true" outlineLevel="0" collapsed="false">
      <c r="A14" s="30"/>
      <c r="B14" s="46" t="s">
        <v>42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30"/>
    </row>
    <row r="15" customFormat="false" ht="14.25" hidden="false" customHeight="true" outlineLevel="0" collapsed="false">
      <c r="A15" s="30"/>
      <c r="B15" s="48" t="s">
        <v>43</v>
      </c>
      <c r="C15" s="30"/>
      <c r="D15" s="30"/>
      <c r="E15" s="30"/>
      <c r="F15" s="30"/>
      <c r="G15" s="30"/>
      <c r="H15" s="30"/>
      <c r="I15" s="49"/>
      <c r="J15" s="30"/>
      <c r="K15" s="30"/>
      <c r="L15" s="30"/>
      <c r="M15" s="30"/>
      <c r="N15" s="30"/>
      <c r="O15" s="30"/>
      <c r="P15" s="30"/>
      <c r="Q15" s="30"/>
    </row>
    <row r="16" customFormat="false" ht="14.25" hidden="false" customHeight="true" outlineLevel="0" collapsed="false">
      <c r="A16" s="30"/>
      <c r="B16" s="48" t="s">
        <v>44</v>
      </c>
      <c r="C16" s="30"/>
      <c r="D16" s="30"/>
      <c r="E16" s="30"/>
      <c r="F16" s="30"/>
      <c r="G16" s="30"/>
      <c r="H16" s="30"/>
      <c r="I16" s="49"/>
      <c r="J16" s="30"/>
      <c r="K16" s="30"/>
      <c r="L16" s="30"/>
      <c r="M16" s="30"/>
      <c r="N16" s="30"/>
      <c r="O16" s="30"/>
      <c r="P16" s="30"/>
      <c r="Q16" s="30"/>
    </row>
    <row r="17" customFormat="false" ht="14.25" hidden="false" customHeight="true" outlineLevel="0" collapsed="false">
      <c r="A17" s="30"/>
      <c r="B17" s="48" t="s">
        <v>45</v>
      </c>
      <c r="C17" s="30"/>
      <c r="D17" s="30"/>
      <c r="E17" s="30"/>
      <c r="F17" s="30"/>
      <c r="G17" s="30"/>
      <c r="H17" s="30"/>
      <c r="I17" s="49"/>
      <c r="J17" s="30"/>
      <c r="K17" s="30"/>
      <c r="L17" s="30"/>
      <c r="M17" s="30"/>
      <c r="N17" s="30"/>
      <c r="O17" s="30"/>
      <c r="P17" s="30"/>
      <c r="Q17" s="30"/>
    </row>
    <row r="18" customFormat="false" ht="14.25" hidden="false" customHeight="true" outlineLevel="0" collapsed="false">
      <c r="A18" s="30"/>
      <c r="B18" s="48" t="s">
        <v>46</v>
      </c>
      <c r="C18" s="30"/>
      <c r="D18" s="30"/>
      <c r="E18" s="30"/>
      <c r="F18" s="30"/>
      <c r="G18" s="30"/>
      <c r="H18" s="30"/>
      <c r="I18" s="35"/>
      <c r="J18" s="35"/>
      <c r="K18" s="35"/>
      <c r="L18" s="35"/>
      <c r="M18" s="35"/>
      <c r="N18" s="35"/>
      <c r="O18" s="35"/>
      <c r="P18" s="35"/>
      <c r="Q18" s="3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4.25" hidden="false" customHeight="true" outlineLevel="0" collapsed="false">
      <c r="A20" s="30"/>
      <c r="B20" s="46" t="s">
        <v>4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30"/>
    </row>
    <row r="21" customFormat="false" ht="14.25" hidden="false" customHeight="true" outlineLevel="0" collapsed="false">
      <c r="A21" s="30"/>
      <c r="B21" s="48" t="s">
        <v>48</v>
      </c>
      <c r="C21" s="30"/>
      <c r="D21" s="30"/>
      <c r="E21" s="30"/>
      <c r="F21" s="30"/>
      <c r="G21" s="30"/>
      <c r="H21" s="30"/>
      <c r="I21" s="49"/>
      <c r="J21" s="30"/>
      <c r="K21" s="30"/>
      <c r="L21" s="30"/>
      <c r="M21" s="30"/>
      <c r="N21" s="30"/>
      <c r="O21" s="30"/>
      <c r="P21" s="30"/>
      <c r="Q21" s="30"/>
    </row>
    <row r="22" customFormat="false" ht="14.25" hidden="false" customHeight="true" outlineLevel="0" collapsed="false">
      <c r="A22" s="30"/>
      <c r="B22" s="48" t="s">
        <v>49</v>
      </c>
      <c r="C22" s="30"/>
      <c r="D22" s="30"/>
      <c r="E22" s="30"/>
      <c r="F22" s="30"/>
      <c r="G22" s="30"/>
      <c r="H22" s="30"/>
      <c r="I22" s="49"/>
      <c r="J22" s="30"/>
      <c r="K22" s="30"/>
      <c r="L22" s="30"/>
      <c r="M22" s="30"/>
      <c r="N22" s="30"/>
      <c r="O22" s="30"/>
      <c r="P22" s="30"/>
      <c r="Q22" s="30"/>
    </row>
    <row r="23" customFormat="false" ht="14.25" hidden="false" customHeight="true" outlineLevel="0" collapsed="false">
      <c r="A23" s="30"/>
      <c r="B23" s="48" t="s">
        <v>50</v>
      </c>
      <c r="C23" s="30"/>
      <c r="D23" s="30"/>
      <c r="E23" s="30"/>
      <c r="F23" s="30"/>
      <c r="G23" s="30"/>
      <c r="H23" s="30"/>
      <c r="I23" s="49"/>
      <c r="J23" s="30"/>
      <c r="K23" s="30"/>
      <c r="L23" s="30"/>
      <c r="M23" s="30"/>
      <c r="N23" s="30"/>
      <c r="O23" s="30"/>
      <c r="P23" s="30"/>
      <c r="Q23" s="30"/>
    </row>
    <row r="24" customFormat="false" ht="14.25" hidden="false" customHeight="true" outlineLevel="0" collapsed="false">
      <c r="A24" s="30"/>
      <c r="B24" s="48" t="s">
        <v>51</v>
      </c>
      <c r="C24" s="30"/>
      <c r="D24" s="30"/>
      <c r="E24" s="30"/>
      <c r="F24" s="30"/>
      <c r="G24" s="30"/>
      <c r="H24" s="30"/>
      <c r="I24" s="49"/>
      <c r="J24" s="30"/>
      <c r="K24" s="30"/>
      <c r="L24" s="30"/>
      <c r="M24" s="30"/>
      <c r="N24" s="30"/>
      <c r="O24" s="30"/>
      <c r="P24" s="30"/>
      <c r="Q24" s="30"/>
    </row>
    <row r="25" customFormat="false" ht="14.25" hidden="false" customHeight="true" outlineLevel="0" collapsed="false">
      <c r="A25" s="30"/>
      <c r="B25" s="48" t="s">
        <v>52</v>
      </c>
      <c r="C25" s="30"/>
      <c r="D25" s="30"/>
      <c r="E25" s="30"/>
      <c r="F25" s="30"/>
      <c r="G25" s="30"/>
      <c r="H25" s="30"/>
      <c r="I25" s="49"/>
      <c r="J25" s="30"/>
      <c r="K25" s="30"/>
      <c r="L25" s="30"/>
      <c r="M25" s="30"/>
      <c r="N25" s="30"/>
      <c r="O25" s="30"/>
      <c r="P25" s="30"/>
      <c r="Q25" s="30"/>
    </row>
    <row r="26" customFormat="false" ht="14.25" hidden="false" customHeight="true" outlineLevel="0" collapsed="false">
      <c r="A26" s="30"/>
      <c r="B26" s="48" t="s">
        <v>53</v>
      </c>
      <c r="C26" s="30"/>
      <c r="D26" s="30"/>
      <c r="E26" s="30"/>
      <c r="F26" s="30"/>
      <c r="G26" s="30"/>
      <c r="H26" s="30"/>
      <c r="I26" s="35"/>
      <c r="J26" s="35"/>
      <c r="K26" s="35"/>
      <c r="L26" s="35"/>
      <c r="M26" s="35"/>
      <c r="N26" s="35"/>
      <c r="O26" s="35"/>
      <c r="P26" s="35"/>
      <c r="Q26" s="30"/>
    </row>
    <row r="27" customFormat="false" ht="14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7.25" hidden="false" customHeight="true" outlineLevel="0" collapsed="false">
      <c r="A28" s="30"/>
      <c r="B28" s="46" t="s">
        <v>54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30"/>
    </row>
    <row r="29" customFormat="false" ht="14.25" hidden="false" customHeight="true" outlineLevel="0" collapsed="false">
      <c r="A29" s="30"/>
      <c r="B29" s="48" t="s">
        <v>55</v>
      </c>
      <c r="C29" s="30"/>
      <c r="D29" s="30"/>
      <c r="E29" s="30"/>
      <c r="F29" s="30"/>
      <c r="G29" s="30"/>
      <c r="H29" s="30"/>
      <c r="I29" s="49"/>
      <c r="J29" s="30"/>
      <c r="K29" s="30"/>
      <c r="L29" s="30"/>
      <c r="M29" s="30"/>
      <c r="N29" s="30"/>
      <c r="O29" s="30"/>
      <c r="P29" s="30"/>
      <c r="Q29" s="30"/>
    </row>
    <row r="30" customFormat="false" ht="14.25" hidden="false" customHeight="true" outlineLevel="0" collapsed="false">
      <c r="A30" s="30"/>
      <c r="B30" s="48" t="s">
        <v>56</v>
      </c>
      <c r="C30" s="30"/>
      <c r="D30" s="30"/>
      <c r="E30" s="30"/>
      <c r="F30" s="30"/>
      <c r="G30" s="30"/>
      <c r="H30" s="30"/>
      <c r="I30" s="49"/>
      <c r="J30" s="30"/>
      <c r="K30" s="30"/>
      <c r="L30" s="30"/>
      <c r="M30" s="30"/>
      <c r="N30" s="30"/>
      <c r="O30" s="30"/>
      <c r="P30" s="30"/>
      <c r="Q30" s="30"/>
    </row>
    <row r="31" customFormat="false" ht="14.25" hidden="false" customHeight="true" outlineLevel="0" collapsed="false">
      <c r="A31" s="30"/>
      <c r="B31" s="48" t="s">
        <v>57</v>
      </c>
      <c r="C31" s="30"/>
      <c r="D31" s="30"/>
      <c r="E31" s="30"/>
      <c r="F31" s="30"/>
      <c r="G31" s="30"/>
      <c r="H31" s="30"/>
      <c r="I31" s="49"/>
      <c r="J31" s="30"/>
      <c r="K31" s="30"/>
      <c r="L31" s="30"/>
      <c r="M31" s="30"/>
      <c r="N31" s="30"/>
      <c r="O31" s="30"/>
      <c r="P31" s="30"/>
      <c r="Q31" s="30"/>
    </row>
    <row r="32" customFormat="false" ht="14.25" hidden="false" customHeight="true" outlineLevel="0" collapsed="false">
      <c r="A32" s="30"/>
      <c r="B32" s="48" t="s">
        <v>58</v>
      </c>
      <c r="C32" s="30"/>
      <c r="D32" s="30"/>
      <c r="E32" s="30"/>
      <c r="F32" s="30"/>
      <c r="G32" s="30"/>
      <c r="H32" s="30"/>
      <c r="I32" s="49"/>
      <c r="J32" s="30"/>
      <c r="K32" s="30"/>
      <c r="L32" s="30"/>
      <c r="M32" s="30"/>
      <c r="N32" s="30"/>
      <c r="O32" s="30"/>
      <c r="P32" s="30"/>
      <c r="Q32" s="30"/>
    </row>
    <row r="33" customFormat="false" ht="14.25" hidden="false" customHeight="true" outlineLevel="0" collapsed="false">
      <c r="A33" s="30"/>
      <c r="B33" s="48" t="s">
        <v>59</v>
      </c>
      <c r="C33" s="30"/>
      <c r="D33" s="30"/>
      <c r="E33" s="30"/>
      <c r="F33" s="30"/>
      <c r="G33" s="30"/>
      <c r="H33" s="30"/>
      <c r="I33" s="49"/>
      <c r="J33" s="30"/>
      <c r="K33" s="30"/>
      <c r="L33" s="30"/>
      <c r="M33" s="30"/>
      <c r="N33" s="30"/>
      <c r="O33" s="30"/>
      <c r="P33" s="30"/>
      <c r="Q33" s="30"/>
    </row>
    <row r="34" customFormat="false" ht="14.25" hidden="false" customHeight="true" outlineLevel="0" collapsed="false">
      <c r="A34" s="30"/>
      <c r="B34" s="48" t="s">
        <v>60</v>
      </c>
      <c r="C34" s="30"/>
      <c r="D34" s="30"/>
      <c r="E34" s="30"/>
      <c r="F34" s="30"/>
      <c r="G34" s="30"/>
      <c r="H34" s="30"/>
      <c r="I34" s="49"/>
      <c r="J34" s="30"/>
      <c r="K34" s="30"/>
      <c r="L34" s="30"/>
      <c r="M34" s="30"/>
      <c r="N34" s="30"/>
      <c r="O34" s="30"/>
      <c r="P34" s="30"/>
      <c r="Q34" s="30"/>
    </row>
    <row r="35" customFormat="false" ht="14.25" hidden="false" customHeight="true" outlineLevel="0" collapsed="false">
      <c r="A35" s="30"/>
      <c r="B35" s="48" t="s">
        <v>61</v>
      </c>
      <c r="C35" s="30"/>
      <c r="D35" s="30"/>
      <c r="E35" s="30"/>
      <c r="F35" s="30"/>
      <c r="G35" s="30"/>
      <c r="H35" s="30"/>
      <c r="I35" s="35"/>
      <c r="J35" s="35"/>
      <c r="K35" s="35"/>
      <c r="L35" s="35"/>
      <c r="M35" s="35"/>
      <c r="N35" s="35"/>
      <c r="O35" s="35"/>
      <c r="P35" s="35"/>
      <c r="Q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2.75" hidden="false" customHeight="false" outlineLevel="0" collapsed="false">
      <c r="A37" s="30"/>
      <c r="B37" s="30" t="s">
        <v>62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22.5" hidden="false" customHeight="true" outlineLevel="0" collapsed="false">
      <c r="A38" s="30"/>
      <c r="B38" s="48" t="s">
        <v>63</v>
      </c>
      <c r="C38" s="30"/>
      <c r="D38" s="30"/>
      <c r="E38" s="50"/>
      <c r="F38" s="50"/>
      <c r="G38" s="50"/>
      <c r="H38" s="51"/>
      <c r="I38" s="51"/>
      <c r="J38" s="51"/>
      <c r="K38" s="51"/>
      <c r="L38" s="51"/>
      <c r="M38" s="51"/>
      <c r="N38" s="51"/>
      <c r="O38" s="51"/>
      <c r="P38" s="51"/>
      <c r="Q38" s="30"/>
    </row>
    <row r="39" customFormat="false" ht="22.5" hidden="false" customHeight="true" outlineLevel="0" collapsed="false">
      <c r="A39" s="30"/>
      <c r="B39" s="48" t="s">
        <v>64</v>
      </c>
      <c r="C39" s="30"/>
      <c r="D39" s="30"/>
      <c r="E39" s="50"/>
      <c r="F39" s="50"/>
      <c r="G39" s="50"/>
      <c r="H39" s="51"/>
      <c r="I39" s="51"/>
      <c r="J39" s="51"/>
      <c r="K39" s="51"/>
      <c r="L39" s="51"/>
      <c r="M39" s="51"/>
      <c r="N39" s="51"/>
      <c r="O39" s="51"/>
      <c r="P39" s="51"/>
      <c r="Q39" s="30"/>
    </row>
    <row r="40" customFormat="false" ht="22.5" hidden="false" customHeight="true" outlineLevel="0" collapsed="false">
      <c r="A40" s="30"/>
      <c r="B40" s="48" t="s">
        <v>65</v>
      </c>
      <c r="C40" s="30"/>
      <c r="D40" s="30"/>
      <c r="E40" s="50"/>
      <c r="F40" s="50"/>
      <c r="G40" s="50"/>
      <c r="H40" s="51"/>
      <c r="I40" s="51"/>
      <c r="J40" s="51"/>
      <c r="K40" s="51"/>
      <c r="L40" s="51"/>
      <c r="M40" s="51"/>
      <c r="N40" s="51"/>
      <c r="O40" s="51"/>
      <c r="P40" s="51"/>
      <c r="Q40" s="30"/>
    </row>
    <row r="41" customFormat="false" ht="22.5" hidden="false" customHeight="true" outlineLevel="0" collapsed="false">
      <c r="A41" s="30"/>
      <c r="B41" s="48" t="s">
        <v>66</v>
      </c>
      <c r="C41" s="30"/>
      <c r="D41" s="30"/>
      <c r="E41" s="50"/>
      <c r="F41" s="50"/>
      <c r="G41" s="50"/>
      <c r="H41" s="51"/>
      <c r="I41" s="51"/>
      <c r="J41" s="51"/>
      <c r="K41" s="51"/>
      <c r="L41" s="51"/>
      <c r="M41" s="51"/>
      <c r="N41" s="51"/>
      <c r="O41" s="51"/>
      <c r="P41" s="51"/>
      <c r="Q41" s="30"/>
    </row>
    <row r="42" customFormat="false" ht="22.5" hidden="false" customHeight="true" outlineLevel="0" collapsed="false">
      <c r="A42" s="30"/>
      <c r="B42" s="48" t="s">
        <v>67</v>
      </c>
      <c r="C42" s="30"/>
      <c r="D42" s="30"/>
      <c r="E42" s="50"/>
      <c r="F42" s="50"/>
      <c r="G42" s="50"/>
      <c r="H42" s="51"/>
      <c r="I42" s="51"/>
      <c r="J42" s="51"/>
      <c r="K42" s="51"/>
      <c r="L42" s="51"/>
      <c r="M42" s="51"/>
      <c r="N42" s="51"/>
      <c r="O42" s="51"/>
      <c r="P42" s="51"/>
      <c r="Q42" s="30"/>
    </row>
    <row r="43" customFormat="false" ht="22.5" hidden="false" customHeight="true" outlineLevel="0" collapsed="false">
      <c r="A43" s="30"/>
      <c r="B43" s="48" t="s">
        <v>68</v>
      </c>
      <c r="C43" s="30"/>
      <c r="D43" s="30"/>
      <c r="E43" s="50"/>
      <c r="F43" s="50"/>
      <c r="G43" s="50"/>
      <c r="H43" s="51"/>
      <c r="I43" s="51"/>
      <c r="J43" s="51"/>
      <c r="K43" s="51"/>
      <c r="L43" s="51"/>
      <c r="M43" s="51"/>
      <c r="N43" s="51"/>
      <c r="O43" s="51"/>
      <c r="P43" s="51"/>
      <c r="Q43" s="30"/>
    </row>
    <row r="44" customFormat="false" ht="22.5" hidden="false" customHeight="true" outlineLevel="0" collapsed="false">
      <c r="A44" s="30"/>
      <c r="B44" s="48" t="s">
        <v>69</v>
      </c>
      <c r="C44" s="30"/>
      <c r="D44" s="30"/>
      <c r="E44" s="50"/>
      <c r="F44" s="50"/>
      <c r="G44" s="50"/>
      <c r="H44" s="51"/>
      <c r="I44" s="51"/>
      <c r="J44" s="51"/>
      <c r="K44" s="51"/>
      <c r="L44" s="51"/>
      <c r="M44" s="51"/>
      <c r="N44" s="51"/>
      <c r="O44" s="51"/>
      <c r="P44" s="51"/>
      <c r="Q44" s="30"/>
    </row>
    <row r="45" customFormat="false" ht="22.5" hidden="false" customHeight="true" outlineLevel="0" collapsed="false">
      <c r="A45" s="30"/>
      <c r="B45" s="48" t="s">
        <v>70</v>
      </c>
      <c r="C45" s="30"/>
      <c r="D45" s="30"/>
      <c r="E45" s="50"/>
      <c r="F45" s="50"/>
      <c r="G45" s="50"/>
      <c r="H45" s="51"/>
      <c r="I45" s="51"/>
      <c r="J45" s="51"/>
      <c r="K45" s="51"/>
      <c r="L45" s="51"/>
      <c r="M45" s="51"/>
      <c r="N45" s="51"/>
      <c r="O45" s="51"/>
      <c r="P45" s="51"/>
      <c r="Q45" s="30"/>
    </row>
    <row r="46" customFormat="false" ht="22.5" hidden="false" customHeight="true" outlineLevel="0" collapsed="false">
      <c r="A46" s="30"/>
      <c r="B46" s="48" t="s">
        <v>71</v>
      </c>
      <c r="C46" s="30"/>
      <c r="D46" s="30"/>
      <c r="E46" s="50"/>
      <c r="F46" s="50"/>
      <c r="G46" s="50"/>
      <c r="H46" s="51"/>
      <c r="I46" s="51"/>
      <c r="J46" s="51"/>
      <c r="K46" s="51"/>
      <c r="L46" s="51"/>
      <c r="M46" s="51"/>
      <c r="N46" s="51"/>
      <c r="O46" s="51"/>
      <c r="P46" s="51"/>
      <c r="Q46" s="30"/>
    </row>
    <row r="47" customFormat="false" ht="22.5" hidden="false" customHeight="true" outlineLevel="0" collapsed="false">
      <c r="A47" s="30"/>
      <c r="B47" s="48" t="s">
        <v>72</v>
      </c>
      <c r="C47" s="30"/>
      <c r="D47" s="30"/>
      <c r="E47" s="50"/>
      <c r="F47" s="50"/>
      <c r="G47" s="50"/>
      <c r="H47" s="51"/>
      <c r="I47" s="51"/>
      <c r="J47" s="51"/>
      <c r="K47" s="51"/>
      <c r="L47" s="51"/>
      <c r="M47" s="51"/>
      <c r="N47" s="51"/>
      <c r="O47" s="51"/>
      <c r="P47" s="51"/>
      <c r="Q47" s="30"/>
    </row>
    <row r="48" customFormat="false" ht="22.5" hidden="false" customHeight="true" outlineLevel="0" collapsed="false">
      <c r="A48" s="30"/>
      <c r="B48" s="48" t="s">
        <v>73</v>
      </c>
      <c r="C48" s="30"/>
      <c r="D48" s="30"/>
      <c r="E48" s="50"/>
      <c r="F48" s="50"/>
      <c r="G48" s="50"/>
      <c r="H48" s="52"/>
      <c r="I48" s="53"/>
      <c r="J48" s="53"/>
      <c r="K48" s="53"/>
      <c r="L48" s="53"/>
      <c r="M48" s="53"/>
      <c r="N48" s="53"/>
      <c r="O48" s="53"/>
      <c r="P48" s="53"/>
      <c r="Q48" s="30"/>
    </row>
    <row r="49" customFormat="false" ht="22.5" hidden="false" customHeight="true" outlineLevel="0" collapsed="false">
      <c r="A49" s="30"/>
      <c r="B49" s="48" t="s">
        <v>74</v>
      </c>
      <c r="C49" s="30"/>
      <c r="D49" s="30"/>
      <c r="E49" s="50"/>
      <c r="F49" s="50"/>
      <c r="G49" s="50"/>
      <c r="H49" s="51"/>
      <c r="I49" s="51"/>
      <c r="J49" s="51"/>
      <c r="K49" s="51"/>
      <c r="L49" s="51"/>
      <c r="M49" s="51"/>
      <c r="N49" s="51"/>
      <c r="O49" s="51"/>
      <c r="P49" s="51"/>
      <c r="Q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46" t="s">
        <v>75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30"/>
    </row>
    <row r="52" customFormat="false" ht="12.75" hidden="false" customHeight="false" outlineLevel="0" collapsed="false">
      <c r="A52" s="30"/>
      <c r="B52" s="54" t="s">
        <v>76</v>
      </c>
      <c r="C52" s="30"/>
      <c r="D52" s="30"/>
      <c r="E52" s="30"/>
      <c r="F52" s="30"/>
      <c r="G52" s="30"/>
      <c r="H52" s="30"/>
      <c r="I52" s="49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54" t="s">
        <v>77</v>
      </c>
      <c r="C53" s="30"/>
      <c r="D53" s="30"/>
      <c r="E53" s="30"/>
      <c r="F53" s="30"/>
      <c r="G53" s="30"/>
      <c r="H53" s="55" t="s">
        <v>78</v>
      </c>
      <c r="I53" s="49"/>
      <c r="J53" s="30" t="s">
        <v>79</v>
      </c>
      <c r="K53" s="49"/>
      <c r="L53" s="30"/>
      <c r="M53" s="30" t="s">
        <v>80</v>
      </c>
      <c r="N53" s="49"/>
      <c r="O53" s="30"/>
      <c r="P53" s="30"/>
      <c r="Q53" s="30"/>
    </row>
    <row r="54" customFormat="false" ht="12.75" hidden="false" customHeight="false" outlineLevel="0" collapsed="false">
      <c r="A54" s="30"/>
      <c r="B54" s="48" t="s">
        <v>81</v>
      </c>
      <c r="C54" s="30"/>
      <c r="D54" s="30"/>
      <c r="E54" s="30"/>
      <c r="F54" s="30"/>
      <c r="G54" s="30"/>
      <c r="H54" s="30"/>
      <c r="I54" s="39"/>
      <c r="J54" s="39"/>
      <c r="K54" s="39"/>
      <c r="L54" s="39"/>
      <c r="M54" s="39"/>
      <c r="N54" s="39"/>
      <c r="O54" s="39"/>
      <c r="P54" s="39"/>
      <c r="Q54" s="30"/>
    </row>
    <row r="55" customFormat="false" ht="12.75" hidden="false" customHeight="false" outlineLevel="0" collapsed="false">
      <c r="A55" s="30"/>
      <c r="B55" s="48" t="s">
        <v>82</v>
      </c>
      <c r="C55" s="30"/>
      <c r="D55" s="30"/>
      <c r="E55" s="30"/>
      <c r="F55" s="30"/>
      <c r="G55" s="30"/>
      <c r="H55" s="30"/>
      <c r="I55" s="56"/>
      <c r="J55" s="30"/>
      <c r="K55" s="30"/>
      <c r="L55" s="30"/>
      <c r="M55" s="30"/>
      <c r="N55" s="30"/>
      <c r="O55" s="30"/>
      <c r="P55" s="30"/>
      <c r="Q55" s="30"/>
    </row>
    <row r="56" customFormat="false" ht="12.75" hidden="false" customHeight="false" outlineLevel="0" collapsed="false">
      <c r="A56" s="30"/>
      <c r="B56" s="48" t="s">
        <v>83</v>
      </c>
      <c r="C56" s="30"/>
      <c r="D56" s="30"/>
      <c r="E56" s="30"/>
      <c r="F56" s="30"/>
      <c r="G56" s="30"/>
      <c r="H56" s="30"/>
      <c r="I56" s="56"/>
      <c r="J56" s="30"/>
      <c r="K56" s="30"/>
      <c r="L56" s="30"/>
      <c r="M56" s="30"/>
      <c r="N56" s="30"/>
      <c r="O56" s="30"/>
      <c r="P56" s="30"/>
      <c r="Q56" s="30"/>
    </row>
    <row r="57" customFormat="false" ht="12.75" hidden="false" customHeight="false" outlineLevel="0" collapsed="false">
      <c r="A57" s="30"/>
      <c r="B57" s="48" t="s">
        <v>84</v>
      </c>
      <c r="C57" s="30"/>
      <c r="D57" s="30"/>
      <c r="E57" s="30"/>
      <c r="F57" s="30"/>
      <c r="G57" s="30"/>
      <c r="H57" s="30"/>
      <c r="I57" s="56"/>
      <c r="J57" s="30"/>
      <c r="K57" s="30"/>
      <c r="L57" s="30"/>
      <c r="M57" s="30"/>
      <c r="N57" s="30"/>
      <c r="O57" s="30"/>
      <c r="P57" s="30"/>
      <c r="Q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2.75" hidden="false" customHeight="false" outlineLevel="0" collapsed="false">
      <c r="A59" s="30"/>
      <c r="B59" s="54" t="s">
        <v>85</v>
      </c>
      <c r="C59" s="30"/>
      <c r="D59" s="30"/>
      <c r="E59" s="30"/>
      <c r="F59" s="30"/>
      <c r="G59" s="30"/>
      <c r="H59" s="30"/>
      <c r="I59" s="49"/>
      <c r="J59" s="30"/>
      <c r="K59" s="30"/>
      <c r="L59" s="30"/>
      <c r="M59" s="30"/>
      <c r="N59" s="30"/>
      <c r="O59" s="30"/>
      <c r="P59" s="30"/>
      <c r="Q59" s="30"/>
    </row>
    <row r="60" customFormat="false" ht="12.75" hidden="false" customHeight="false" outlineLevel="0" collapsed="false">
      <c r="A60" s="30"/>
      <c r="B60" s="54" t="s">
        <v>86</v>
      </c>
      <c r="C60" s="30"/>
      <c r="D60" s="30"/>
      <c r="E60" s="30"/>
      <c r="F60" s="30"/>
      <c r="G60" s="30"/>
      <c r="H60" s="30"/>
      <c r="I60" s="49"/>
      <c r="J60" s="57" t="s">
        <v>87</v>
      </c>
      <c r="K60" s="58" t="s">
        <v>88</v>
      </c>
      <c r="L60" s="59"/>
      <c r="M60" s="59"/>
      <c r="N60" s="59"/>
      <c r="O60" s="59"/>
      <c r="P60" s="59"/>
      <c r="Q60" s="59"/>
    </row>
    <row r="61" customFormat="false" ht="12.75" hidden="false" customHeight="false" outlineLevel="0" collapsed="false">
      <c r="A61" s="30"/>
      <c r="B61" s="48" t="s">
        <v>89</v>
      </c>
      <c r="C61" s="30"/>
      <c r="D61" s="30"/>
      <c r="E61" s="30"/>
      <c r="F61" s="30"/>
      <c r="G61" s="30"/>
      <c r="H61" s="30"/>
      <c r="I61" s="30"/>
      <c r="J61" s="30"/>
      <c r="K61" s="58" t="s">
        <v>90</v>
      </c>
      <c r="L61" s="59"/>
      <c r="M61" s="59"/>
      <c r="N61" s="59"/>
      <c r="O61" s="59"/>
      <c r="P61" s="59"/>
      <c r="Q61" s="59"/>
    </row>
    <row r="62" customFormat="false" ht="12.75" hidden="false" customHeight="false" outlineLevel="0" collapsed="false">
      <c r="A62" s="30"/>
      <c r="B62" s="48" t="s">
        <v>91</v>
      </c>
      <c r="C62" s="30"/>
      <c r="D62" s="30"/>
      <c r="E62" s="30"/>
      <c r="F62" s="30"/>
      <c r="G62" s="30"/>
      <c r="H62" s="30"/>
      <c r="I62" s="49"/>
      <c r="J62" s="30"/>
      <c r="K62" s="58" t="s">
        <v>92</v>
      </c>
      <c r="L62" s="59"/>
      <c r="M62" s="59"/>
      <c r="N62" s="59"/>
      <c r="O62" s="59"/>
      <c r="P62" s="59"/>
      <c r="Q62" s="59"/>
    </row>
    <row r="63" customFormat="false" ht="12.75" hidden="false" customHeight="false" outlineLevel="0" collapsed="false">
      <c r="A63" s="30"/>
      <c r="B63" s="60" t="s">
        <v>93</v>
      </c>
      <c r="C63" s="30"/>
      <c r="D63" s="30"/>
      <c r="E63" s="30"/>
      <c r="F63" s="30"/>
      <c r="G63" s="30"/>
      <c r="H63" s="30"/>
      <c r="I63" s="61"/>
      <c r="J63" s="30"/>
      <c r="K63" s="62"/>
      <c r="L63" s="59"/>
      <c r="M63" s="59"/>
      <c r="N63" s="59"/>
      <c r="O63" s="59"/>
      <c r="P63" s="59"/>
      <c r="Q63" s="59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62"/>
      <c r="L64" s="59"/>
      <c r="M64" s="59"/>
      <c r="N64" s="59"/>
      <c r="O64" s="59"/>
      <c r="P64" s="59"/>
      <c r="Q64" s="59"/>
    </row>
    <row r="65" customFormat="false" ht="12.75" hidden="false" customHeight="false" outlineLevel="0" collapsed="false">
      <c r="A65" s="30"/>
      <c r="B65" s="63" t="s">
        <v>94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30"/>
    </row>
    <row r="66" customFormat="false" ht="12.75" hidden="false" customHeight="false" outlineLevel="0" collapsed="false">
      <c r="A66" s="30"/>
      <c r="B66" s="63" t="s">
        <v>95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30"/>
    </row>
    <row r="67" customFormat="false" ht="12.75" hidden="false" customHeight="false" outlineLevel="0" collapsed="false">
      <c r="A67" s="30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30"/>
    </row>
    <row r="68" customFormat="false" ht="12.75" hidden="false" customHeight="false" outlineLevel="0" collapsed="false">
      <c r="A68" s="30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30"/>
    </row>
    <row r="69" customFormat="false" ht="12.75" hidden="false" customHeight="false" outlineLevel="0" collapsed="false">
      <c r="A69" s="30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30"/>
    </row>
    <row r="70" customFormat="false" ht="12.75" hidden="false" customHeight="false" outlineLevel="0" collapsed="false">
      <c r="A70" s="30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30"/>
    </row>
    <row r="71" customFormat="false" ht="12.75" hidden="false" customHeight="false" outlineLevel="0" collapsed="false">
      <c r="A71" s="30"/>
      <c r="B71" s="46" t="s">
        <v>96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30"/>
    </row>
    <row r="72" customFormat="false" ht="12.75" hidden="false" customHeight="false" outlineLevel="0" collapsed="false">
      <c r="A72" s="30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30"/>
    </row>
    <row r="73" customFormat="false" ht="12.75" hidden="false" customHeight="false" outlineLevel="0" collapsed="false">
      <c r="A73" s="30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30"/>
    </row>
    <row r="74" customFormat="false" ht="12.75" hidden="false" customHeight="false" outlineLevel="0" collapsed="false">
      <c r="A74" s="30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30"/>
    </row>
    <row r="75" customFormat="false" ht="12.75" hidden="false" customHeight="false" outlineLevel="0" collapsed="false">
      <c r="A75" s="30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9" customFormat="false" ht="12.75" hidden="true" customHeight="false" outlineLevel="0" collapsed="false"/>
    <row r="80" customFormat="false" ht="12.75" hidden="true" customHeight="false" outlineLevel="0" collapsed="false">
      <c r="B80" s="66" t="s">
        <v>97</v>
      </c>
    </row>
    <row r="81" customFormat="false" ht="12.75" hidden="true" customHeight="false" outlineLevel="0" collapsed="false">
      <c r="B81" s="0" t="s">
        <v>98</v>
      </c>
    </row>
    <row r="82" customFormat="false" ht="12.75" hidden="true" customHeight="false" outlineLevel="0" collapsed="false">
      <c r="B82" s="0" t="s">
        <v>99</v>
      </c>
    </row>
    <row r="83" customFormat="false" ht="12.75" hidden="true" customHeight="false" outlineLevel="0" collapsed="false"/>
    <row r="84" customFormat="false" ht="12.75" hidden="true" customHeight="false" outlineLevel="0" collapsed="false"/>
  </sheetData>
  <mergeCells count="23">
    <mergeCell ref="C4:E4"/>
    <mergeCell ref="I4:K4"/>
    <mergeCell ref="N4:P4"/>
    <mergeCell ref="C5:E5"/>
    <mergeCell ref="I5:K5"/>
    <mergeCell ref="N5:P5"/>
    <mergeCell ref="I18:P18"/>
    <mergeCell ref="I26:P26"/>
    <mergeCell ref="I35:P35"/>
    <mergeCell ref="H38:P38"/>
    <mergeCell ref="H39:P39"/>
    <mergeCell ref="H40:P40"/>
    <mergeCell ref="H41:P41"/>
    <mergeCell ref="H42:P42"/>
    <mergeCell ref="H43:P43"/>
    <mergeCell ref="H44:P44"/>
    <mergeCell ref="H45:P45"/>
    <mergeCell ref="H46:P46"/>
    <mergeCell ref="H47:P47"/>
    <mergeCell ref="H49:P49"/>
    <mergeCell ref="I54:P54"/>
    <mergeCell ref="B67:P70"/>
    <mergeCell ref="B72:P75"/>
  </mergeCells>
  <dataValidations count="2">
    <dataValidation allowBlank="false" error="Enter date (dd/mm/yyyy)" errorStyle="information" operator="between" showDropDown="false" showErrorMessage="true" showInputMessage="false" sqref="I55" type="date">
      <formula1>39813</formula1>
      <formula2>43831</formula2>
    </dataValidation>
    <dataValidation allowBlank="true" errorStyle="stop" operator="between" showDropDown="false" showErrorMessage="true" showInputMessage="false" sqref="I56:I57" type="date">
      <formula1>40178</formula1>
      <formula2>43831</formula2>
    </dataValidation>
  </dataValidations>
  <printOptions headings="false" gridLines="false" gridLinesSet="true" horizontalCentered="false" verticalCentered="false"/>
  <pageMargins left="0.7875" right="0.7875" top="0.179861111111111" bottom="0.1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1.13"/>
    <col collapsed="false" customWidth="true" hidden="false" outlineLevel="0" max="2" min="2" style="0" width="82.41"/>
    <col collapsed="false" customWidth="true" hidden="false" outlineLevel="0" max="12" min="3" style="0" width="15.85"/>
  </cols>
  <sheetData>
    <row r="1" customFormat="false" ht="21" hidden="false" customHeight="false" outlineLevel="0" collapsed="false">
      <c r="A1" s="68" t="s">
        <v>100</v>
      </c>
      <c r="B1" s="69"/>
      <c r="C1" s="70" t="n">
        <v>2011</v>
      </c>
      <c r="D1" s="70" t="n">
        <v>2012</v>
      </c>
      <c r="E1" s="70" t="n">
        <v>2013</v>
      </c>
      <c r="F1" s="70" t="n">
        <v>2014</v>
      </c>
      <c r="G1" s="70" t="n">
        <v>2015</v>
      </c>
      <c r="H1" s="70" t="n">
        <v>2016</v>
      </c>
      <c r="I1" s="70" t="n">
        <v>2017</v>
      </c>
      <c r="J1" s="70" t="n">
        <v>2018</v>
      </c>
      <c r="K1" s="70" t="n">
        <v>2019</v>
      </c>
      <c r="L1" s="70" t="n">
        <v>2020</v>
      </c>
    </row>
    <row r="2" customFormat="false" ht="18.75" hidden="false" customHeight="false" outlineLevel="0" collapsed="false">
      <c r="A2" s="69" t="s">
        <v>101</v>
      </c>
      <c r="B2" s="69" t="s">
        <v>102</v>
      </c>
      <c r="C2" s="71" t="s">
        <v>103</v>
      </c>
      <c r="D2" s="71" t="s">
        <v>103</v>
      </c>
      <c r="E2" s="71" t="s">
        <v>103</v>
      </c>
      <c r="F2" s="71" t="s">
        <v>103</v>
      </c>
      <c r="G2" s="71" t="s">
        <v>103</v>
      </c>
      <c r="H2" s="71" t="s">
        <v>103</v>
      </c>
      <c r="I2" s="71" t="s">
        <v>103</v>
      </c>
      <c r="J2" s="71" t="s">
        <v>103</v>
      </c>
      <c r="K2" s="71" t="s">
        <v>103</v>
      </c>
      <c r="L2" s="71" t="s">
        <v>103</v>
      </c>
    </row>
    <row r="3" customFormat="false" ht="15" hidden="false" customHeight="false" outlineLevel="0" collapsed="false">
      <c r="A3" s="72" t="s">
        <v>104</v>
      </c>
      <c r="B3" s="73" t="s">
        <v>105</v>
      </c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2.75" hidden="false" customHeight="false" outlineLevel="0" collapsed="false">
      <c r="A4" s="75" t="n">
        <v>200</v>
      </c>
      <c r="B4" s="76" t="s">
        <v>106</v>
      </c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25.5" hidden="false" customHeight="false" outlineLevel="0" collapsed="false">
      <c r="A5" s="78" t="n">
        <v>1</v>
      </c>
      <c r="B5" s="79" t="s">
        <v>107</v>
      </c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25.5" hidden="false" customHeight="false" outlineLevel="0" collapsed="false">
      <c r="A6" s="81" t="n">
        <v>1.1</v>
      </c>
      <c r="B6" s="82" t="s">
        <v>108</v>
      </c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25.5" hidden="false" customHeight="false" outlineLevel="0" collapsed="false">
      <c r="A7" s="81" t="n">
        <v>1.2</v>
      </c>
      <c r="B7" s="82" t="s">
        <v>109</v>
      </c>
      <c r="C7" s="83"/>
      <c r="D7" s="83"/>
      <c r="E7" s="83"/>
      <c r="F7" s="83"/>
      <c r="G7" s="83"/>
      <c r="H7" s="83"/>
      <c r="I7" s="83"/>
      <c r="J7" s="83"/>
      <c r="K7" s="83"/>
      <c r="L7" s="83"/>
    </row>
    <row r="8" customFormat="false" ht="12.75" hidden="false" customHeight="false" outlineLevel="0" collapsed="false">
      <c r="A8" s="78" t="n">
        <v>2</v>
      </c>
      <c r="B8" s="84" t="s">
        <v>110</v>
      </c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2.75" hidden="false" customHeight="false" outlineLevel="0" collapsed="false">
      <c r="A9" s="78" t="n">
        <v>3</v>
      </c>
      <c r="B9" s="84" t="s">
        <v>111</v>
      </c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12.75" hidden="false" customHeight="false" outlineLevel="0" collapsed="false">
      <c r="A10" s="81" t="n">
        <v>3.1</v>
      </c>
      <c r="B10" s="85" t="s">
        <v>112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</row>
    <row r="11" customFormat="false" ht="12.75" hidden="false" customHeight="false" outlineLevel="0" collapsed="false">
      <c r="A11" s="81" t="s">
        <v>113</v>
      </c>
      <c r="B11" s="85" t="s">
        <v>114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25.5" hidden="false" customHeight="false" outlineLevel="0" collapsed="false">
      <c r="A12" s="81" t="s">
        <v>115</v>
      </c>
      <c r="B12" s="86" t="s">
        <v>116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</row>
    <row r="13" customFormat="false" ht="12.75" hidden="false" customHeight="false" outlineLevel="0" collapsed="false">
      <c r="A13" s="81" t="s">
        <v>117</v>
      </c>
      <c r="B13" s="85" t="s">
        <v>118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</row>
    <row r="14" customFormat="false" ht="12.75" hidden="false" customHeight="false" outlineLevel="0" collapsed="false">
      <c r="A14" s="81" t="s">
        <v>119</v>
      </c>
      <c r="B14" s="85" t="s">
        <v>120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5" customFormat="false" ht="12.75" hidden="false" customHeight="false" outlineLevel="0" collapsed="false">
      <c r="A15" s="81" t="n">
        <v>3.2</v>
      </c>
      <c r="B15" s="85" t="s">
        <v>121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customFormat="false" ht="12.75" hidden="false" customHeight="false" outlineLevel="0" collapsed="false">
      <c r="A16" s="81" t="s">
        <v>122</v>
      </c>
      <c r="B16" s="85" t="s">
        <v>114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25.5" hidden="false" customHeight="false" outlineLevel="0" collapsed="false">
      <c r="A17" s="81" t="s">
        <v>123</v>
      </c>
      <c r="B17" s="86" t="s">
        <v>116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2.75" hidden="false" customHeight="false" outlineLevel="0" collapsed="false">
      <c r="A18" s="81" t="s">
        <v>124</v>
      </c>
      <c r="B18" s="85" t="s">
        <v>118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12.75" hidden="false" customHeight="false" outlineLevel="0" collapsed="false">
      <c r="A19" s="81" t="s">
        <v>125</v>
      </c>
      <c r="B19" s="85" t="s">
        <v>120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2.75" hidden="false" customHeight="false" outlineLevel="0" collapsed="false">
      <c r="A20" s="81" t="n">
        <v>3.3</v>
      </c>
      <c r="B20" s="85" t="s">
        <v>126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12.75" hidden="false" customHeight="false" outlineLevel="0" collapsed="false">
      <c r="A21" s="81" t="s">
        <v>127</v>
      </c>
      <c r="B21" s="85" t="s">
        <v>114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25.5" hidden="false" customHeight="false" outlineLevel="0" collapsed="false">
      <c r="A22" s="81" t="s">
        <v>128</v>
      </c>
      <c r="B22" s="86" t="s">
        <v>116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12.75" hidden="false" customHeight="false" outlineLevel="0" collapsed="false">
      <c r="A23" s="81" t="s">
        <v>129</v>
      </c>
      <c r="B23" s="82" t="s">
        <v>118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2.75" hidden="false" customHeight="false" outlineLevel="0" collapsed="false">
      <c r="A24" s="81" t="s">
        <v>130</v>
      </c>
      <c r="B24" s="85" t="s">
        <v>120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2.75" hidden="false" customHeight="false" outlineLevel="0" collapsed="false">
      <c r="A25" s="81" t="n">
        <v>3.4</v>
      </c>
      <c r="B25" s="85" t="s">
        <v>131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12.75" hidden="false" customHeight="false" outlineLevel="0" collapsed="false">
      <c r="A26" s="81" t="n">
        <v>3.5</v>
      </c>
      <c r="B26" s="85" t="s">
        <v>132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2.75" hidden="false" customHeight="false" outlineLevel="0" collapsed="false">
      <c r="A27" s="81" t="n">
        <v>3.6</v>
      </c>
      <c r="B27" s="85" t="s">
        <v>133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2.75" hidden="false" customHeight="false" outlineLevel="0" collapsed="false">
      <c r="A28" s="81" t="s">
        <v>134</v>
      </c>
      <c r="B28" s="85" t="s">
        <v>114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customFormat="false" ht="12.75" hidden="false" customHeight="false" outlineLevel="0" collapsed="false">
      <c r="A29" s="81" t="s">
        <v>135</v>
      </c>
      <c r="B29" s="85" t="s">
        <v>118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2.75" hidden="false" customHeight="false" outlineLevel="0" collapsed="false">
      <c r="A30" s="81" t="s">
        <v>136</v>
      </c>
      <c r="B30" s="85" t="s">
        <v>120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2.75" hidden="false" customHeight="false" outlineLevel="0" collapsed="false">
      <c r="A31" s="81" t="n">
        <v>3.7</v>
      </c>
      <c r="B31" s="85" t="s">
        <v>137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12.75" hidden="false" customHeight="false" outlineLevel="0" collapsed="false">
      <c r="A32" s="81" t="s">
        <v>138</v>
      </c>
      <c r="B32" s="85" t="s">
        <v>11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2.75" hidden="false" customHeight="false" outlineLevel="0" collapsed="false">
      <c r="A33" s="81" t="s">
        <v>139</v>
      </c>
      <c r="B33" s="85" t="s">
        <v>118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2.75" hidden="false" customHeight="false" outlineLevel="0" collapsed="false">
      <c r="A34" s="81" t="s">
        <v>140</v>
      </c>
      <c r="B34" s="85" t="s">
        <v>12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customFormat="false" ht="12.75" hidden="false" customHeight="false" outlineLevel="0" collapsed="false">
      <c r="A35" s="81" t="n">
        <v>3.8</v>
      </c>
      <c r="B35" s="85" t="s">
        <v>141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81" t="s">
        <v>142</v>
      </c>
      <c r="B36" s="85" t="s">
        <v>114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customFormat="false" ht="12.75" hidden="false" customHeight="false" outlineLevel="0" collapsed="false">
      <c r="A37" s="81" t="s">
        <v>143</v>
      </c>
      <c r="B37" s="85" t="s">
        <v>118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</row>
    <row r="38" customFormat="false" ht="12.75" hidden="false" customHeight="false" outlineLevel="0" collapsed="false">
      <c r="A38" s="81" t="s">
        <v>144</v>
      </c>
      <c r="B38" s="85" t="s">
        <v>120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39" customFormat="false" ht="12.75" hidden="false" customHeight="false" outlineLevel="0" collapsed="false">
      <c r="A39" s="81" t="n">
        <v>3.9</v>
      </c>
      <c r="B39" s="85" t="s">
        <v>145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customFormat="false" ht="12.75" hidden="false" customHeight="false" outlineLevel="0" collapsed="false">
      <c r="A40" s="81" t="s">
        <v>146</v>
      </c>
      <c r="B40" s="85" t="s">
        <v>14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customFormat="false" ht="12.75" hidden="false" customHeight="false" outlineLevel="0" collapsed="false">
      <c r="A41" s="81" t="n">
        <v>3.11</v>
      </c>
      <c r="B41" s="85" t="s">
        <v>14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customFormat="false" ht="12.75" hidden="false" customHeight="false" outlineLevel="0" collapsed="false">
      <c r="A42" s="81" t="s">
        <v>149</v>
      </c>
      <c r="B42" s="88" t="s">
        <v>11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customFormat="false" ht="25.5" hidden="false" customHeight="false" outlineLevel="0" collapsed="false">
      <c r="A43" s="89" t="s">
        <v>150</v>
      </c>
      <c r="B43" s="90" t="s">
        <v>11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customFormat="false" ht="12.75" hidden="false" customHeight="false" outlineLevel="0" collapsed="false">
      <c r="A44" s="91" t="s">
        <v>151</v>
      </c>
      <c r="B44" s="85" t="s">
        <v>11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12.75" hidden="false" customHeight="false" outlineLevel="0" collapsed="false">
      <c r="A45" s="91" t="s">
        <v>152</v>
      </c>
      <c r="B45" s="85" t="s">
        <v>120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2.75" hidden="false" customHeight="false" outlineLevel="0" collapsed="false">
      <c r="A46" s="91" t="s">
        <v>153</v>
      </c>
      <c r="B46" s="85" t="s">
        <v>131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customFormat="false" ht="12.75" hidden="false" customHeight="false" outlineLevel="0" collapsed="false">
      <c r="A47" s="91" t="s">
        <v>154</v>
      </c>
      <c r="B47" s="85" t="s">
        <v>155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2.75" hidden="false" customHeight="false" outlineLevel="0" collapsed="false">
      <c r="A48" s="78" t="s">
        <v>156</v>
      </c>
      <c r="B48" s="84" t="s">
        <v>157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2.75" hidden="false" customHeight="false" outlineLevel="0" collapsed="false">
      <c r="A49" s="81" t="s">
        <v>158</v>
      </c>
      <c r="B49" s="85" t="s">
        <v>159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</row>
    <row r="50" customFormat="false" ht="25.5" hidden="false" customHeight="false" outlineLevel="0" collapsed="false">
      <c r="A50" s="81" t="s">
        <v>160</v>
      </c>
      <c r="B50" s="82" t="s">
        <v>161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customFormat="false" ht="12.75" hidden="false" customHeight="false" outlineLevel="0" collapsed="false">
      <c r="A51" s="81" t="s">
        <v>162</v>
      </c>
      <c r="B51" s="85" t="s">
        <v>155</v>
      </c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2" customFormat="false" ht="12.75" hidden="false" customHeight="false" outlineLevel="0" collapsed="false">
      <c r="A52" s="81" t="s">
        <v>163</v>
      </c>
      <c r="B52" s="85" t="s">
        <v>164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</row>
    <row r="53" customFormat="false" ht="12.75" hidden="false" customHeight="false" outlineLevel="0" collapsed="false">
      <c r="A53" s="81" t="s">
        <v>165</v>
      </c>
      <c r="B53" s="85" t="s">
        <v>166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2.75" hidden="false" customHeight="false" outlineLevel="0" collapsed="false">
      <c r="A54" s="81" t="s">
        <v>167</v>
      </c>
      <c r="B54" s="85" t="s">
        <v>168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customFormat="false" ht="12.75" hidden="false" customHeight="false" outlineLevel="0" collapsed="false">
      <c r="A55" s="81" t="s">
        <v>169</v>
      </c>
      <c r="B55" s="85" t="s">
        <v>170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customFormat="false" ht="12.75" hidden="false" customHeight="false" outlineLevel="0" collapsed="false">
      <c r="A56" s="91" t="s">
        <v>171</v>
      </c>
      <c r="B56" s="92" t="s">
        <v>172</v>
      </c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customFormat="false" ht="12.75" hidden="false" customHeight="false" outlineLevel="0" collapsed="false">
      <c r="A57" s="91" t="s">
        <v>173</v>
      </c>
      <c r="B57" s="88" t="s">
        <v>174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customFormat="false" ht="12.75" hidden="false" customHeight="false" outlineLevel="0" collapsed="false">
      <c r="A58" s="91" t="s">
        <v>175</v>
      </c>
      <c r="B58" s="88" t="s">
        <v>176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customFormat="false" ht="12.75" hidden="false" customHeight="false" outlineLevel="0" collapsed="false">
      <c r="A59" s="91" t="s">
        <v>177</v>
      </c>
      <c r="B59" s="88" t="s">
        <v>178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</row>
    <row r="60" customFormat="false" ht="12.75" hidden="false" customHeight="false" outlineLevel="0" collapsed="false">
      <c r="A60" s="91" t="s">
        <v>179</v>
      </c>
      <c r="B60" s="88" t="s">
        <v>180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</row>
    <row r="61" customFormat="false" ht="12.75" hidden="false" customHeight="false" outlineLevel="0" collapsed="false">
      <c r="A61" s="89" t="s">
        <v>181</v>
      </c>
      <c r="B61" s="93" t="s">
        <v>182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</row>
    <row r="62" customFormat="false" ht="12.75" hidden="false" customHeight="false" outlineLevel="0" collapsed="false">
      <c r="A62" s="89" t="s">
        <v>183</v>
      </c>
      <c r="B62" s="93" t="s">
        <v>184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customFormat="false" ht="12.75" hidden="false" customHeight="false" outlineLevel="0" collapsed="false">
      <c r="A63" s="78" t="s">
        <v>185</v>
      </c>
      <c r="B63" s="84" t="s">
        <v>186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</row>
    <row r="64" customFormat="false" ht="12.75" hidden="false" customHeight="false" outlineLevel="0" collapsed="false">
      <c r="A64" s="81" t="s">
        <v>187</v>
      </c>
      <c r="B64" s="85" t="s">
        <v>188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</row>
    <row r="65" customFormat="false" ht="12.75" hidden="false" customHeight="false" outlineLevel="0" collapsed="false">
      <c r="A65" s="81" t="s">
        <v>189</v>
      </c>
      <c r="B65" s="85" t="s">
        <v>190</v>
      </c>
      <c r="C65" s="87"/>
      <c r="D65" s="87"/>
      <c r="E65" s="87"/>
      <c r="F65" s="87"/>
      <c r="G65" s="87"/>
      <c r="H65" s="87"/>
      <c r="I65" s="87"/>
      <c r="J65" s="87"/>
      <c r="K65" s="87"/>
      <c r="L65" s="87"/>
    </row>
    <row r="66" customFormat="false" ht="12.75" hidden="false" customHeight="false" outlineLevel="0" collapsed="false">
      <c r="A66" s="78" t="s">
        <v>191</v>
      </c>
      <c r="B66" s="84" t="s">
        <v>192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</row>
    <row r="67" customFormat="false" ht="12.75" hidden="false" customHeight="false" outlineLevel="0" collapsed="false">
      <c r="A67" s="81" t="s">
        <v>193</v>
      </c>
      <c r="B67" s="85" t="s">
        <v>194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customFormat="false" ht="12.75" hidden="false" customHeight="false" outlineLevel="0" collapsed="false">
      <c r="A68" s="81" t="s">
        <v>195</v>
      </c>
      <c r="B68" s="85" t="s">
        <v>196</v>
      </c>
      <c r="C68" s="87"/>
      <c r="D68" s="87"/>
      <c r="E68" s="87"/>
      <c r="F68" s="87"/>
      <c r="G68" s="87"/>
      <c r="H68" s="87"/>
      <c r="I68" s="87"/>
      <c r="J68" s="87"/>
      <c r="K68" s="87"/>
      <c r="L68" s="87"/>
    </row>
    <row r="69" customFormat="false" ht="12.75" hidden="false" customHeight="false" outlineLevel="0" collapsed="false">
      <c r="A69" s="81" t="s">
        <v>197</v>
      </c>
      <c r="B69" s="82" t="s">
        <v>198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</row>
    <row r="70" customFormat="false" ht="25.5" hidden="false" customHeight="false" outlineLevel="0" collapsed="false">
      <c r="A70" s="81" t="s">
        <v>199</v>
      </c>
      <c r="B70" s="82" t="s">
        <v>200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</row>
    <row r="71" customFormat="false" ht="12.75" hidden="false" customHeight="false" outlineLevel="0" collapsed="false">
      <c r="A71" s="81" t="s">
        <v>201</v>
      </c>
      <c r="B71" s="85" t="s">
        <v>202</v>
      </c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customFormat="false" ht="12.75" hidden="false" customHeight="false" outlineLevel="0" collapsed="false">
      <c r="A72" s="81" t="s">
        <v>203</v>
      </c>
      <c r="B72" s="82" t="s">
        <v>204</v>
      </c>
      <c r="C72" s="87"/>
      <c r="D72" s="87"/>
      <c r="E72" s="87"/>
      <c r="F72" s="87"/>
      <c r="G72" s="87"/>
      <c r="H72" s="87"/>
      <c r="I72" s="87"/>
      <c r="J72" s="87"/>
      <c r="K72" s="87"/>
      <c r="L72" s="87"/>
    </row>
    <row r="73" customFormat="false" ht="25.5" hidden="false" customHeight="false" outlineLevel="0" collapsed="false">
      <c r="A73" s="81" t="s">
        <v>205</v>
      </c>
      <c r="B73" s="82" t="s">
        <v>206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</row>
    <row r="74" customFormat="false" ht="12.75" hidden="false" customHeight="false" outlineLevel="0" collapsed="false">
      <c r="A74" s="81" t="s">
        <v>207</v>
      </c>
      <c r="B74" s="85" t="s">
        <v>208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</row>
    <row r="75" customFormat="false" ht="25.5" hidden="false" customHeight="false" outlineLevel="0" collapsed="false">
      <c r="A75" s="81" t="s">
        <v>209</v>
      </c>
      <c r="B75" s="82" t="s">
        <v>210</v>
      </c>
      <c r="C75" s="87"/>
      <c r="D75" s="87"/>
      <c r="E75" s="87"/>
      <c r="F75" s="87"/>
      <c r="G75" s="87"/>
      <c r="H75" s="87"/>
      <c r="I75" s="87"/>
      <c r="J75" s="87"/>
      <c r="K75" s="87"/>
      <c r="L75" s="87"/>
    </row>
    <row r="76" customFormat="false" ht="25.5" hidden="false" customHeight="false" outlineLevel="0" collapsed="false">
      <c r="A76" s="81" t="s">
        <v>211</v>
      </c>
      <c r="B76" s="82" t="s">
        <v>212</v>
      </c>
      <c r="C76" s="87"/>
      <c r="D76" s="87"/>
      <c r="E76" s="87"/>
      <c r="F76" s="87"/>
      <c r="G76" s="87"/>
      <c r="H76" s="87"/>
      <c r="I76" s="87"/>
      <c r="J76" s="87"/>
      <c r="K76" s="87"/>
      <c r="L76" s="87"/>
    </row>
    <row r="77" customFormat="false" ht="12.75" hidden="false" customHeight="false" outlineLevel="0" collapsed="false">
      <c r="A77" s="81" t="s">
        <v>213</v>
      </c>
      <c r="B77" s="85" t="s">
        <v>214</v>
      </c>
      <c r="C77" s="87"/>
      <c r="D77" s="87"/>
      <c r="E77" s="87"/>
      <c r="F77" s="87"/>
      <c r="G77" s="87"/>
      <c r="H77" s="87"/>
      <c r="I77" s="87"/>
      <c r="J77" s="87"/>
      <c r="K77" s="87"/>
      <c r="L77" s="87"/>
    </row>
    <row r="78" customFormat="false" ht="12.75" hidden="false" customHeight="false" outlineLevel="0" collapsed="false">
      <c r="A78" s="81" t="s">
        <v>215</v>
      </c>
      <c r="B78" s="85" t="s">
        <v>216</v>
      </c>
      <c r="C78" s="87"/>
      <c r="D78" s="87"/>
      <c r="E78" s="87"/>
      <c r="F78" s="87"/>
      <c r="G78" s="87"/>
      <c r="H78" s="87"/>
      <c r="I78" s="87"/>
      <c r="J78" s="87"/>
      <c r="K78" s="87"/>
      <c r="L78" s="87"/>
    </row>
    <row r="79" customFormat="false" ht="12.75" hidden="false" customHeight="false" outlineLevel="0" collapsed="false">
      <c r="A79" s="81" t="s">
        <v>217</v>
      </c>
      <c r="B79" s="85" t="s">
        <v>218</v>
      </c>
      <c r="C79" s="87"/>
      <c r="D79" s="87"/>
      <c r="E79" s="87"/>
      <c r="F79" s="87"/>
      <c r="G79" s="87"/>
      <c r="H79" s="87"/>
      <c r="I79" s="87"/>
      <c r="J79" s="87"/>
      <c r="K79" s="87"/>
      <c r="L79" s="87"/>
    </row>
    <row r="80" customFormat="false" ht="12.75" hidden="false" customHeight="false" outlineLevel="0" collapsed="false">
      <c r="A80" s="81" t="s">
        <v>219</v>
      </c>
      <c r="B80" s="85" t="s">
        <v>220</v>
      </c>
      <c r="C80" s="87"/>
      <c r="D80" s="87"/>
      <c r="E80" s="87"/>
      <c r="F80" s="87"/>
      <c r="G80" s="87"/>
      <c r="H80" s="87"/>
      <c r="I80" s="87"/>
      <c r="J80" s="87"/>
      <c r="K80" s="87"/>
      <c r="L80" s="87"/>
    </row>
    <row r="81" customFormat="false" ht="12.75" hidden="false" customHeight="false" outlineLevel="0" collapsed="false">
      <c r="A81" s="81" t="s">
        <v>221</v>
      </c>
      <c r="B81" s="85" t="s">
        <v>222</v>
      </c>
      <c r="C81" s="87"/>
      <c r="D81" s="87"/>
      <c r="E81" s="87"/>
      <c r="F81" s="87"/>
      <c r="G81" s="87"/>
      <c r="H81" s="87"/>
      <c r="I81" s="87"/>
      <c r="J81" s="87"/>
      <c r="K81" s="87"/>
      <c r="L81" s="87"/>
    </row>
    <row r="82" customFormat="false" ht="12.75" hidden="false" customHeight="false" outlineLevel="0" collapsed="false">
      <c r="A82" s="78" t="s">
        <v>223</v>
      </c>
      <c r="B82" s="84" t="s">
        <v>224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</row>
    <row r="83" customFormat="false" ht="12.75" hidden="false" customHeight="false" outlineLevel="0" collapsed="false">
      <c r="A83" s="81" t="s">
        <v>225</v>
      </c>
      <c r="B83" s="85" t="s">
        <v>226</v>
      </c>
      <c r="C83" s="87"/>
      <c r="D83" s="87"/>
      <c r="E83" s="87"/>
      <c r="F83" s="87"/>
      <c r="G83" s="87"/>
      <c r="H83" s="87"/>
      <c r="I83" s="87"/>
      <c r="J83" s="87"/>
      <c r="K83" s="87"/>
      <c r="L83" s="87"/>
    </row>
    <row r="84" customFormat="false" ht="12.75" hidden="false" customHeight="false" outlineLevel="0" collapsed="false">
      <c r="A84" s="81" t="s">
        <v>227</v>
      </c>
      <c r="B84" s="82" t="s">
        <v>228</v>
      </c>
      <c r="C84" s="87"/>
      <c r="D84" s="87"/>
      <c r="E84" s="87"/>
      <c r="F84" s="87"/>
      <c r="G84" s="87"/>
      <c r="H84" s="87"/>
      <c r="I84" s="87"/>
      <c r="J84" s="87"/>
      <c r="K84" s="87"/>
      <c r="L84" s="87"/>
    </row>
    <row r="85" customFormat="false" ht="25.5" hidden="false" customHeight="false" outlineLevel="0" collapsed="false">
      <c r="A85" s="78" t="s">
        <v>229</v>
      </c>
      <c r="B85" s="94" t="s">
        <v>230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12.75" hidden="false" customHeight="false" outlineLevel="0" collapsed="false">
      <c r="A86" s="81" t="s">
        <v>231</v>
      </c>
      <c r="B86" s="85" t="s">
        <v>232</v>
      </c>
      <c r="C86" s="83"/>
      <c r="D86" s="83"/>
      <c r="E86" s="83"/>
      <c r="F86" s="83"/>
      <c r="G86" s="83"/>
      <c r="H86" s="83"/>
      <c r="I86" s="83"/>
      <c r="J86" s="83"/>
      <c r="K86" s="83"/>
      <c r="L86" s="83"/>
    </row>
    <row r="87" customFormat="false" ht="12.75" hidden="false" customHeight="false" outlineLevel="0" collapsed="false">
      <c r="A87" s="81" t="s">
        <v>233</v>
      </c>
      <c r="B87" s="85" t="s">
        <v>234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</row>
    <row r="88" customFormat="false" ht="12.75" hidden="false" customHeight="false" outlineLevel="0" collapsed="false">
      <c r="A88" s="81" t="s">
        <v>235</v>
      </c>
      <c r="B88" s="82" t="s">
        <v>236</v>
      </c>
      <c r="C88" s="87"/>
      <c r="D88" s="87"/>
      <c r="E88" s="87"/>
      <c r="F88" s="87"/>
      <c r="G88" s="87"/>
      <c r="H88" s="87"/>
      <c r="I88" s="87"/>
      <c r="J88" s="87"/>
      <c r="K88" s="87"/>
      <c r="L88" s="87"/>
    </row>
    <row r="89" customFormat="false" ht="25.5" hidden="false" customHeight="false" outlineLevel="0" collapsed="false">
      <c r="A89" s="81" t="s">
        <v>237</v>
      </c>
      <c r="B89" s="82" t="s">
        <v>238</v>
      </c>
      <c r="C89" s="87"/>
      <c r="D89" s="87"/>
      <c r="E89" s="87"/>
      <c r="F89" s="87"/>
      <c r="G89" s="87"/>
      <c r="H89" s="87"/>
      <c r="I89" s="87"/>
      <c r="J89" s="87"/>
      <c r="K89" s="87"/>
      <c r="L89" s="87"/>
    </row>
    <row r="90" customFormat="false" ht="12.75" hidden="false" customHeight="false" outlineLevel="0" collapsed="false">
      <c r="A90" s="81" t="s">
        <v>239</v>
      </c>
      <c r="B90" s="82" t="s">
        <v>240</v>
      </c>
      <c r="C90" s="87"/>
      <c r="D90" s="87"/>
      <c r="E90" s="87"/>
      <c r="F90" s="87"/>
      <c r="G90" s="87"/>
      <c r="H90" s="87"/>
      <c r="I90" s="87"/>
      <c r="J90" s="87"/>
      <c r="K90" s="87"/>
      <c r="L90" s="87"/>
    </row>
    <row r="91" customFormat="false" ht="12.75" hidden="false" customHeight="false" outlineLevel="0" collapsed="false">
      <c r="A91" s="81" t="s">
        <v>241</v>
      </c>
      <c r="B91" s="85" t="s">
        <v>242</v>
      </c>
      <c r="C91" s="87"/>
      <c r="D91" s="87"/>
      <c r="E91" s="87"/>
      <c r="F91" s="87"/>
      <c r="G91" s="87"/>
      <c r="H91" s="87"/>
      <c r="I91" s="87"/>
      <c r="J91" s="87"/>
      <c r="K91" s="87"/>
      <c r="L91" s="87"/>
    </row>
    <row r="92" customFormat="false" ht="12.75" hidden="false" customHeight="false" outlineLevel="0" collapsed="false">
      <c r="A92" s="78" t="s">
        <v>243</v>
      </c>
      <c r="B92" s="84" t="s">
        <v>244</v>
      </c>
      <c r="C92" s="80"/>
      <c r="D92" s="80"/>
      <c r="E92" s="80"/>
      <c r="F92" s="80"/>
      <c r="G92" s="80"/>
      <c r="H92" s="80"/>
      <c r="I92" s="80"/>
      <c r="J92" s="80"/>
      <c r="K92" s="80"/>
      <c r="L92" s="80"/>
    </row>
    <row r="93" customFormat="false" ht="12.75" hidden="false" customHeight="false" outlineLevel="0" collapsed="false">
      <c r="A93" s="81" t="s">
        <v>245</v>
      </c>
      <c r="B93" s="85" t="s">
        <v>246</v>
      </c>
      <c r="C93" s="87"/>
      <c r="D93" s="87"/>
      <c r="E93" s="87"/>
      <c r="F93" s="87"/>
      <c r="G93" s="87"/>
      <c r="H93" s="87"/>
      <c r="I93" s="87"/>
      <c r="J93" s="87"/>
      <c r="K93" s="87"/>
      <c r="L93" s="87"/>
    </row>
    <row r="94" customFormat="false" ht="12.75" hidden="false" customHeight="false" outlineLevel="0" collapsed="false">
      <c r="A94" s="81" t="s">
        <v>247</v>
      </c>
      <c r="B94" s="85" t="s">
        <v>248</v>
      </c>
      <c r="C94" s="87"/>
      <c r="D94" s="87"/>
      <c r="E94" s="87"/>
      <c r="F94" s="87"/>
      <c r="G94" s="87"/>
      <c r="H94" s="87"/>
      <c r="I94" s="87"/>
      <c r="J94" s="87"/>
      <c r="K94" s="87"/>
      <c r="L94" s="87"/>
    </row>
    <row r="95" customFormat="false" ht="12.75" hidden="false" customHeight="false" outlineLevel="0" collapsed="false">
      <c r="A95" s="81" t="s">
        <v>249</v>
      </c>
      <c r="B95" s="85" t="s">
        <v>250</v>
      </c>
      <c r="C95" s="87"/>
      <c r="D95" s="87"/>
      <c r="E95" s="87"/>
      <c r="F95" s="87"/>
      <c r="G95" s="87"/>
      <c r="H95" s="87"/>
      <c r="I95" s="87"/>
      <c r="J95" s="87"/>
      <c r="K95" s="87"/>
      <c r="L95" s="87"/>
    </row>
    <row r="96" customFormat="false" ht="12.75" hidden="false" customHeight="false" outlineLevel="0" collapsed="false">
      <c r="A96" s="81" t="s">
        <v>251</v>
      </c>
      <c r="B96" s="86" t="s">
        <v>252</v>
      </c>
      <c r="C96" s="87"/>
      <c r="D96" s="87"/>
      <c r="E96" s="87"/>
      <c r="F96" s="87"/>
      <c r="G96" s="87"/>
      <c r="H96" s="87"/>
      <c r="I96" s="87"/>
      <c r="J96" s="87"/>
      <c r="K96" s="87"/>
      <c r="L96" s="87"/>
    </row>
    <row r="97" customFormat="false" ht="12.75" hidden="false" customHeight="false" outlineLevel="0" collapsed="false">
      <c r="A97" s="81" t="s">
        <v>253</v>
      </c>
      <c r="B97" s="85" t="s">
        <v>254</v>
      </c>
      <c r="C97" s="87"/>
      <c r="D97" s="87"/>
      <c r="E97" s="87"/>
      <c r="F97" s="87"/>
      <c r="G97" s="87"/>
      <c r="H97" s="87"/>
      <c r="I97" s="87"/>
      <c r="J97" s="87"/>
      <c r="K97" s="87"/>
      <c r="L97" s="87"/>
    </row>
    <row r="98" customFormat="false" ht="12.75" hidden="false" customHeight="false" outlineLevel="0" collapsed="false">
      <c r="A98" s="81" t="s">
        <v>255</v>
      </c>
      <c r="B98" s="85" t="s">
        <v>256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</row>
    <row r="99" customFormat="false" ht="12.75" hidden="false" customHeight="false" outlineLevel="0" collapsed="false">
      <c r="A99" s="81" t="s">
        <v>257</v>
      </c>
      <c r="B99" s="85" t="s">
        <v>258</v>
      </c>
      <c r="C99" s="87"/>
      <c r="D99" s="87"/>
      <c r="E99" s="87"/>
      <c r="F99" s="87"/>
      <c r="G99" s="87"/>
      <c r="H99" s="87"/>
      <c r="I99" s="87"/>
      <c r="J99" s="87"/>
      <c r="K99" s="87"/>
      <c r="L99" s="87"/>
    </row>
    <row r="100" customFormat="false" ht="12.75" hidden="false" customHeight="false" outlineLevel="0" collapsed="false">
      <c r="A100" s="81" t="s">
        <v>259</v>
      </c>
      <c r="B100" s="85" t="s">
        <v>260</v>
      </c>
      <c r="C100" s="87"/>
      <c r="D100" s="87"/>
      <c r="E100" s="87"/>
      <c r="F100" s="87"/>
      <c r="G100" s="87"/>
      <c r="H100" s="87"/>
      <c r="I100" s="87"/>
      <c r="J100" s="87"/>
      <c r="K100" s="87"/>
      <c r="L100" s="87"/>
    </row>
    <row r="101" customFormat="false" ht="12.75" hidden="false" customHeight="false" outlineLevel="0" collapsed="false">
      <c r="A101" s="78" t="s">
        <v>261</v>
      </c>
      <c r="B101" s="84" t="s">
        <v>262</v>
      </c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customFormat="false" ht="12.75" hidden="false" customHeight="false" outlineLevel="0" collapsed="false">
      <c r="A102" s="81" t="s">
        <v>263</v>
      </c>
      <c r="B102" s="85" t="s">
        <v>264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</row>
    <row r="103" customFormat="false" ht="25.5" hidden="false" customHeight="false" outlineLevel="0" collapsed="false">
      <c r="A103" s="81" t="s">
        <v>265</v>
      </c>
      <c r="B103" s="82" t="s">
        <v>266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</row>
    <row r="104" customFormat="false" ht="25.5" hidden="false" customHeight="false" outlineLevel="0" collapsed="false">
      <c r="A104" s="81" t="s">
        <v>267</v>
      </c>
      <c r="B104" s="82" t="s">
        <v>268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</row>
    <row r="105" customFormat="false" ht="25.5" hidden="false" customHeight="false" outlineLevel="0" collapsed="false">
      <c r="A105" s="81" t="s">
        <v>269</v>
      </c>
      <c r="B105" s="82" t="s">
        <v>270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</row>
    <row r="106" customFormat="false" ht="12.75" hidden="false" customHeight="false" outlineLevel="0" collapsed="false">
      <c r="A106" s="81" t="s">
        <v>271</v>
      </c>
      <c r="B106" s="85" t="s">
        <v>272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</row>
    <row r="107" customFormat="false" ht="12.75" hidden="false" customHeight="false" outlineLevel="0" collapsed="false">
      <c r="A107" s="81" t="s">
        <v>273</v>
      </c>
      <c r="B107" s="82" t="s">
        <v>274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</row>
    <row r="108" customFormat="false" ht="12.75" hidden="false" customHeight="false" outlineLevel="0" collapsed="false">
      <c r="A108" s="81" t="s">
        <v>275</v>
      </c>
      <c r="B108" s="82" t="s">
        <v>276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</row>
    <row r="109" customFormat="false" ht="12.75" hidden="false" customHeight="false" outlineLevel="0" collapsed="false">
      <c r="A109" s="81" t="s">
        <v>277</v>
      </c>
      <c r="B109" s="85" t="s">
        <v>155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</row>
    <row r="110" customFormat="false" ht="12.75" hidden="false" customHeight="false" outlineLevel="0" collapsed="false">
      <c r="A110" s="81" t="s">
        <v>278</v>
      </c>
      <c r="B110" s="85" t="s">
        <v>155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7"/>
    </row>
    <row r="111" customFormat="false" ht="12.75" hidden="false" customHeight="false" outlineLevel="0" collapsed="false">
      <c r="A111" s="81" t="s">
        <v>279</v>
      </c>
      <c r="B111" s="85" t="s">
        <v>280</v>
      </c>
      <c r="C111" s="87"/>
      <c r="D111" s="87"/>
      <c r="E111" s="87"/>
      <c r="F111" s="87"/>
      <c r="G111" s="87"/>
      <c r="H111" s="87"/>
      <c r="I111" s="87"/>
      <c r="J111" s="87"/>
      <c r="K111" s="87"/>
      <c r="L111" s="87"/>
    </row>
    <row r="112" customFormat="false" ht="25.5" hidden="false" customHeight="false" outlineLevel="0" collapsed="false">
      <c r="A112" s="81" t="s">
        <v>281</v>
      </c>
      <c r="B112" s="82" t="s">
        <v>282</v>
      </c>
      <c r="C112" s="87"/>
      <c r="D112" s="87"/>
      <c r="E112" s="87"/>
      <c r="F112" s="87"/>
      <c r="G112" s="87"/>
      <c r="H112" s="87"/>
      <c r="I112" s="87"/>
      <c r="J112" s="87"/>
      <c r="K112" s="87"/>
      <c r="L112" s="87"/>
    </row>
    <row r="113" customFormat="false" ht="12.75" hidden="false" customHeight="false" outlineLevel="0" collapsed="false">
      <c r="A113" s="81" t="s">
        <v>283</v>
      </c>
      <c r="B113" s="85" t="s">
        <v>284</v>
      </c>
      <c r="C113" s="87"/>
      <c r="D113" s="87"/>
      <c r="E113" s="87"/>
      <c r="F113" s="87"/>
      <c r="G113" s="87"/>
      <c r="H113" s="87"/>
      <c r="I113" s="87"/>
      <c r="J113" s="87"/>
      <c r="K113" s="87"/>
      <c r="L113" s="87"/>
    </row>
    <row r="114" customFormat="false" ht="25.5" hidden="false" customHeight="false" outlineLevel="0" collapsed="false">
      <c r="A114" s="81" t="s">
        <v>285</v>
      </c>
      <c r="B114" s="82" t="s">
        <v>286</v>
      </c>
      <c r="C114" s="87"/>
      <c r="D114" s="87"/>
      <c r="E114" s="87"/>
      <c r="F114" s="87"/>
      <c r="G114" s="87"/>
      <c r="H114" s="87"/>
      <c r="I114" s="87"/>
      <c r="J114" s="87"/>
      <c r="K114" s="87"/>
      <c r="L114" s="87"/>
    </row>
    <row r="115" customFormat="false" ht="25.5" hidden="false" customHeight="false" outlineLevel="0" collapsed="false">
      <c r="A115" s="81" t="s">
        <v>287</v>
      </c>
      <c r="B115" s="82" t="s">
        <v>288</v>
      </c>
      <c r="C115" s="87"/>
      <c r="D115" s="87"/>
      <c r="E115" s="87"/>
      <c r="F115" s="87"/>
      <c r="G115" s="87"/>
      <c r="H115" s="87"/>
      <c r="I115" s="87"/>
      <c r="J115" s="87"/>
      <c r="K115" s="87"/>
      <c r="L115" s="87"/>
    </row>
    <row r="116" customFormat="false" ht="12.75" hidden="false" customHeight="false" outlineLevel="0" collapsed="false">
      <c r="A116" s="81" t="s">
        <v>289</v>
      </c>
      <c r="B116" s="82" t="s">
        <v>290</v>
      </c>
      <c r="C116" s="87"/>
      <c r="D116" s="87"/>
      <c r="E116" s="87"/>
      <c r="F116" s="87"/>
      <c r="G116" s="87"/>
      <c r="H116" s="87"/>
      <c r="I116" s="87"/>
      <c r="J116" s="87"/>
      <c r="K116" s="87"/>
      <c r="L116" s="87"/>
    </row>
    <row r="117" customFormat="false" ht="12.75" hidden="false" customHeight="false" outlineLevel="0" collapsed="false">
      <c r="A117" s="81" t="s">
        <v>291</v>
      </c>
      <c r="B117" s="95" t="s">
        <v>292</v>
      </c>
      <c r="C117" s="87"/>
      <c r="D117" s="87"/>
      <c r="E117" s="87"/>
      <c r="F117" s="87"/>
      <c r="G117" s="87"/>
      <c r="H117" s="87"/>
      <c r="I117" s="87"/>
      <c r="J117" s="87"/>
      <c r="K117" s="87"/>
      <c r="L117" s="87"/>
    </row>
    <row r="118" customFormat="false" ht="12.75" hidden="false" customHeight="false" outlineLevel="0" collapsed="false">
      <c r="A118" s="81" t="s">
        <v>293</v>
      </c>
      <c r="B118" s="85" t="s">
        <v>294</v>
      </c>
      <c r="C118" s="87"/>
      <c r="D118" s="87"/>
      <c r="E118" s="87"/>
      <c r="F118" s="87"/>
      <c r="G118" s="87"/>
      <c r="H118" s="87"/>
      <c r="I118" s="87"/>
      <c r="J118" s="87"/>
      <c r="K118" s="87"/>
      <c r="L118" s="87"/>
    </row>
    <row r="119" customFormat="false" ht="12.75" hidden="false" customHeight="false" outlineLevel="0" collapsed="false">
      <c r="A119" s="81" t="s">
        <v>295</v>
      </c>
      <c r="B119" s="82" t="s">
        <v>296</v>
      </c>
      <c r="C119" s="87"/>
      <c r="D119" s="87"/>
      <c r="E119" s="87"/>
      <c r="F119" s="87"/>
      <c r="G119" s="87"/>
      <c r="H119" s="87"/>
      <c r="I119" s="87"/>
      <c r="J119" s="87"/>
      <c r="K119" s="87"/>
      <c r="L119" s="87"/>
    </row>
    <row r="120" customFormat="false" ht="12.75" hidden="false" customHeight="false" outlineLevel="0" collapsed="false">
      <c r="A120" s="81" t="s">
        <v>297</v>
      </c>
      <c r="B120" s="85" t="s">
        <v>298</v>
      </c>
      <c r="C120" s="87"/>
      <c r="D120" s="87"/>
      <c r="E120" s="87"/>
      <c r="F120" s="87"/>
      <c r="G120" s="87"/>
      <c r="H120" s="87"/>
      <c r="I120" s="87"/>
      <c r="J120" s="87"/>
      <c r="K120" s="87"/>
      <c r="L120" s="87"/>
    </row>
    <row r="121" customFormat="false" ht="12.75" hidden="false" customHeight="false" outlineLevel="0" collapsed="false">
      <c r="A121" s="81" t="s">
        <v>299</v>
      </c>
      <c r="B121" s="85" t="s">
        <v>300</v>
      </c>
      <c r="C121" s="87"/>
      <c r="D121" s="87"/>
      <c r="E121" s="87"/>
      <c r="F121" s="87"/>
      <c r="G121" s="87"/>
      <c r="H121" s="87"/>
      <c r="I121" s="87"/>
      <c r="J121" s="87"/>
      <c r="K121" s="87"/>
      <c r="L121" s="87"/>
    </row>
    <row r="122" customFormat="false" ht="12.75" hidden="false" customHeight="false" outlineLevel="0" collapsed="false">
      <c r="A122" s="81" t="s">
        <v>301</v>
      </c>
      <c r="B122" s="85" t="s">
        <v>302</v>
      </c>
      <c r="C122" s="87"/>
      <c r="D122" s="87"/>
      <c r="E122" s="87"/>
      <c r="F122" s="87"/>
      <c r="G122" s="87"/>
      <c r="H122" s="87"/>
      <c r="I122" s="87"/>
      <c r="J122" s="87"/>
      <c r="K122" s="87"/>
      <c r="L122" s="87"/>
    </row>
    <row r="123" customFormat="false" ht="25.5" hidden="false" customHeight="false" outlineLevel="0" collapsed="false">
      <c r="A123" s="81" t="s">
        <v>303</v>
      </c>
      <c r="B123" s="82" t="s">
        <v>304</v>
      </c>
      <c r="C123" s="87"/>
      <c r="D123" s="87"/>
      <c r="E123" s="87"/>
      <c r="F123" s="87"/>
      <c r="G123" s="87"/>
      <c r="H123" s="87"/>
      <c r="I123" s="87"/>
      <c r="J123" s="87"/>
      <c r="K123" s="87"/>
      <c r="L123" s="87"/>
    </row>
    <row r="124" customFormat="false" ht="12.75" hidden="false" customHeight="false" outlineLevel="0" collapsed="false">
      <c r="A124" s="81" t="s">
        <v>305</v>
      </c>
      <c r="B124" s="85" t="s">
        <v>306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</row>
    <row r="125" customFormat="false" ht="12.75" hidden="false" customHeight="false" outlineLevel="0" collapsed="false">
      <c r="A125" s="81" t="s">
        <v>307</v>
      </c>
      <c r="B125" s="82" t="s">
        <v>308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7"/>
    </row>
    <row r="126" customFormat="false" ht="12.75" hidden="false" customHeight="false" outlineLevel="0" collapsed="false">
      <c r="A126" s="81" t="s">
        <v>309</v>
      </c>
      <c r="B126" s="82" t="s">
        <v>310</v>
      </c>
      <c r="C126" s="87"/>
      <c r="D126" s="87"/>
      <c r="E126" s="87"/>
      <c r="F126" s="87"/>
      <c r="G126" s="87"/>
      <c r="H126" s="87"/>
      <c r="I126" s="87"/>
      <c r="J126" s="87"/>
      <c r="K126" s="87"/>
      <c r="L126" s="87"/>
    </row>
    <row r="127" customFormat="false" ht="12.75" hidden="false" customHeight="false" outlineLevel="0" collapsed="false">
      <c r="A127" s="81" t="s">
        <v>311</v>
      </c>
      <c r="B127" s="85" t="s">
        <v>312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</row>
    <row r="128" customFormat="false" ht="12.75" hidden="false" customHeight="false" outlineLevel="0" collapsed="false">
      <c r="A128" s="81" t="s">
        <v>313</v>
      </c>
      <c r="B128" s="85" t="s">
        <v>314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7"/>
    </row>
    <row r="129" customFormat="false" ht="12.75" hidden="false" customHeight="false" outlineLevel="0" collapsed="false">
      <c r="A129" s="81" t="s">
        <v>315</v>
      </c>
      <c r="B129" s="85" t="s">
        <v>316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</row>
    <row r="130" customFormat="false" ht="25.5" hidden="false" customHeight="false" outlineLevel="0" collapsed="false">
      <c r="A130" s="81" t="s">
        <v>317</v>
      </c>
      <c r="B130" s="86" t="s">
        <v>318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7"/>
    </row>
    <row r="131" customFormat="false" ht="12.75" hidden="false" customHeight="false" outlineLevel="0" collapsed="false">
      <c r="A131" s="78" t="s">
        <v>319</v>
      </c>
      <c r="B131" s="84" t="s">
        <v>320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</row>
    <row r="132" customFormat="false" ht="12.75" hidden="false" customHeight="false" outlineLevel="0" collapsed="false">
      <c r="A132" s="81" t="s">
        <v>321</v>
      </c>
      <c r="B132" s="85" t="s">
        <v>322</v>
      </c>
      <c r="C132" s="87"/>
      <c r="D132" s="87"/>
      <c r="E132" s="87"/>
      <c r="F132" s="87"/>
      <c r="G132" s="87"/>
      <c r="H132" s="87"/>
      <c r="I132" s="87"/>
      <c r="J132" s="87"/>
      <c r="K132" s="87"/>
      <c r="L132" s="87"/>
    </row>
    <row r="133" customFormat="false" ht="12.75" hidden="false" customHeight="false" outlineLevel="0" collapsed="false">
      <c r="A133" s="81" t="s">
        <v>323</v>
      </c>
      <c r="B133" s="85" t="s">
        <v>324</v>
      </c>
      <c r="C133" s="87"/>
      <c r="D133" s="87"/>
      <c r="E133" s="87"/>
      <c r="F133" s="87"/>
      <c r="G133" s="87"/>
      <c r="H133" s="87"/>
      <c r="I133" s="87"/>
      <c r="J133" s="87"/>
      <c r="K133" s="87"/>
      <c r="L133" s="87"/>
    </row>
    <row r="134" customFormat="false" ht="12.75" hidden="false" customHeight="false" outlineLevel="0" collapsed="false">
      <c r="A134" s="81" t="s">
        <v>325</v>
      </c>
      <c r="B134" s="95" t="s">
        <v>326</v>
      </c>
      <c r="C134" s="87"/>
      <c r="D134" s="87"/>
      <c r="E134" s="87"/>
      <c r="F134" s="87"/>
      <c r="G134" s="87"/>
      <c r="H134" s="87"/>
      <c r="I134" s="87"/>
      <c r="J134" s="87"/>
      <c r="K134" s="87"/>
      <c r="L134" s="87"/>
    </row>
    <row r="135" customFormat="false" ht="12.75" hidden="false" customHeight="false" outlineLevel="0" collapsed="false">
      <c r="A135" s="81" t="s">
        <v>327</v>
      </c>
      <c r="B135" s="85" t="s">
        <v>328</v>
      </c>
      <c r="C135" s="87"/>
      <c r="D135" s="87"/>
      <c r="E135" s="87"/>
      <c r="F135" s="87"/>
      <c r="G135" s="87"/>
      <c r="H135" s="87"/>
      <c r="I135" s="87"/>
      <c r="J135" s="87"/>
      <c r="K135" s="87"/>
      <c r="L135" s="87"/>
    </row>
    <row r="136" customFormat="false" ht="12.75" hidden="false" customHeight="false" outlineLevel="0" collapsed="false">
      <c r="A136" s="81" t="s">
        <v>329</v>
      </c>
      <c r="B136" s="85" t="s">
        <v>330</v>
      </c>
      <c r="C136" s="87"/>
      <c r="D136" s="87"/>
      <c r="E136" s="87"/>
      <c r="F136" s="87"/>
      <c r="G136" s="87"/>
      <c r="H136" s="87"/>
      <c r="I136" s="87"/>
      <c r="J136" s="87"/>
      <c r="K136" s="87"/>
      <c r="L136" s="87"/>
    </row>
    <row r="137" customFormat="false" ht="12.75" hidden="false" customHeight="false" outlineLevel="0" collapsed="false">
      <c r="A137" s="81" t="s">
        <v>331</v>
      </c>
      <c r="B137" s="85" t="s">
        <v>182</v>
      </c>
      <c r="C137" s="87"/>
      <c r="D137" s="87"/>
      <c r="E137" s="87"/>
      <c r="F137" s="87"/>
      <c r="G137" s="87"/>
      <c r="H137" s="87"/>
      <c r="I137" s="87"/>
      <c r="J137" s="87"/>
      <c r="K137" s="87"/>
      <c r="L137" s="87"/>
    </row>
    <row r="138" customFormat="false" ht="12.75" hidden="false" customHeight="false" outlineLevel="0" collapsed="false">
      <c r="A138" s="81" t="s">
        <v>332</v>
      </c>
      <c r="B138" s="85" t="s">
        <v>184</v>
      </c>
      <c r="C138" s="87"/>
      <c r="D138" s="87"/>
      <c r="E138" s="87"/>
      <c r="F138" s="87"/>
      <c r="G138" s="87"/>
      <c r="H138" s="87"/>
      <c r="I138" s="87"/>
      <c r="J138" s="87"/>
      <c r="K138" s="87"/>
      <c r="L138" s="87"/>
    </row>
    <row r="139" customFormat="false" ht="12.75" hidden="false" customHeight="false" outlineLevel="0" collapsed="false">
      <c r="A139" s="81" t="s">
        <v>333</v>
      </c>
      <c r="B139" s="85" t="s">
        <v>334</v>
      </c>
      <c r="C139" s="87"/>
      <c r="D139" s="87"/>
      <c r="E139" s="87"/>
      <c r="F139" s="87"/>
      <c r="G139" s="87"/>
      <c r="H139" s="87"/>
      <c r="I139" s="87"/>
      <c r="J139" s="87"/>
      <c r="K139" s="87"/>
      <c r="L139" s="87"/>
    </row>
    <row r="140" customFormat="false" ht="12.75" hidden="false" customHeight="false" outlineLevel="0" collapsed="false">
      <c r="A140" s="81" t="s">
        <v>335</v>
      </c>
      <c r="B140" s="85" t="s">
        <v>336</v>
      </c>
      <c r="C140" s="87"/>
      <c r="D140" s="87"/>
      <c r="E140" s="87"/>
      <c r="F140" s="87"/>
      <c r="G140" s="87"/>
      <c r="H140" s="87"/>
      <c r="I140" s="87"/>
      <c r="J140" s="87"/>
      <c r="K140" s="87"/>
      <c r="L140" s="87"/>
    </row>
    <row r="141" customFormat="false" ht="12.75" hidden="false" customHeight="false" outlineLevel="0" collapsed="false">
      <c r="A141" s="78" t="s">
        <v>337</v>
      </c>
      <c r="B141" s="84" t="s">
        <v>338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</row>
    <row r="142" customFormat="false" ht="12.75" hidden="false" customHeight="false" outlineLevel="0" collapsed="false">
      <c r="A142" s="81" t="s">
        <v>339</v>
      </c>
      <c r="B142" s="85" t="s">
        <v>340</v>
      </c>
      <c r="C142" s="87"/>
      <c r="D142" s="87"/>
      <c r="E142" s="87"/>
      <c r="F142" s="87"/>
      <c r="G142" s="87"/>
      <c r="H142" s="87"/>
      <c r="I142" s="87"/>
      <c r="J142" s="87"/>
      <c r="K142" s="87"/>
      <c r="L142" s="87"/>
    </row>
    <row r="143" customFormat="false" ht="12.75" hidden="false" customHeight="false" outlineLevel="0" collapsed="false">
      <c r="A143" s="81" t="s">
        <v>341</v>
      </c>
      <c r="B143" s="85" t="s">
        <v>342</v>
      </c>
      <c r="C143" s="87"/>
      <c r="D143" s="87"/>
      <c r="E143" s="87"/>
      <c r="F143" s="87"/>
      <c r="G143" s="87"/>
      <c r="H143" s="87"/>
      <c r="I143" s="87"/>
      <c r="J143" s="87"/>
      <c r="K143" s="87"/>
      <c r="L143" s="87"/>
    </row>
    <row r="144" customFormat="false" ht="12.75" hidden="false" customHeight="false" outlineLevel="0" collapsed="false">
      <c r="A144" s="81" t="s">
        <v>343</v>
      </c>
      <c r="B144" s="85" t="s">
        <v>344</v>
      </c>
      <c r="C144" s="87"/>
      <c r="D144" s="87"/>
      <c r="E144" s="87"/>
      <c r="F144" s="87"/>
      <c r="G144" s="87"/>
      <c r="H144" s="87"/>
      <c r="I144" s="87"/>
      <c r="J144" s="87"/>
      <c r="K144" s="87"/>
      <c r="L144" s="87"/>
    </row>
    <row r="145" customFormat="false" ht="12.75" hidden="false" customHeight="false" outlineLevel="0" collapsed="false">
      <c r="A145" s="96"/>
      <c r="B145" s="97"/>
    </row>
    <row r="146" customFormat="false" ht="12.75" hidden="false" customHeight="false" outlineLevel="0" collapsed="false">
      <c r="A146" s="96"/>
      <c r="B146" s="97"/>
    </row>
    <row r="147" customFormat="false" ht="12.75" hidden="false" customHeight="false" outlineLevel="0" collapsed="false">
      <c r="A147" s="96"/>
      <c r="B147" s="97"/>
    </row>
    <row r="148" customFormat="false" ht="12.75" hidden="false" customHeight="false" outlineLevel="0" collapsed="false">
      <c r="A148" s="98" t="s">
        <v>345</v>
      </c>
      <c r="B148" s="99" t="s">
        <v>346</v>
      </c>
    </row>
    <row r="149" customFormat="false" ht="12.75" hidden="false" customHeight="false" outlineLevel="0" collapsed="false">
      <c r="A149" s="96"/>
      <c r="B149" s="97"/>
    </row>
    <row r="150" customFormat="false" ht="12.75" hidden="false" customHeight="false" outlineLevel="0" collapsed="false">
      <c r="A150" s="100"/>
      <c r="B150" s="66" t="s">
        <v>347</v>
      </c>
    </row>
    <row r="151" customFormat="false" ht="12.75" hidden="false" customHeight="false" outlineLevel="0" collapsed="false">
      <c r="A151" s="101"/>
      <c r="B151" s="66"/>
    </row>
    <row r="152" customFormat="false" ht="12.75" hidden="false" customHeight="false" outlineLevel="0" collapsed="false">
      <c r="A152" s="96" t="s">
        <v>348</v>
      </c>
      <c r="B152" s="97" t="s">
        <v>349</v>
      </c>
    </row>
    <row r="153" customFormat="false" ht="12.75" hidden="false" customHeight="false" outlineLevel="0" collapsed="false">
      <c r="A153" s="96" t="s">
        <v>350</v>
      </c>
      <c r="B153" s="102" t="s">
        <v>351</v>
      </c>
    </row>
    <row r="154" customFormat="false" ht="12.75" hidden="false" customHeight="false" outlineLevel="0" collapsed="false">
      <c r="A154" s="96" t="s">
        <v>352</v>
      </c>
      <c r="B154" s="97" t="s">
        <v>353</v>
      </c>
    </row>
    <row r="155" customFormat="false" ht="12.75" hidden="false" customHeight="false" outlineLevel="0" collapsed="false">
      <c r="A155" s="96" t="s">
        <v>354</v>
      </c>
      <c r="B155" s="97" t="s">
        <v>355</v>
      </c>
    </row>
    <row r="156" customFormat="false" ht="12.75" hidden="false" customHeight="false" outlineLevel="0" collapsed="false">
      <c r="A156" s="96" t="s">
        <v>356</v>
      </c>
      <c r="B156" s="102" t="s">
        <v>357</v>
      </c>
    </row>
    <row r="157" customFormat="false" ht="12.75" hidden="false" customHeight="false" outlineLevel="0" collapsed="false">
      <c r="A157" s="96" t="s">
        <v>358</v>
      </c>
      <c r="B157" s="97" t="s">
        <v>359</v>
      </c>
    </row>
    <row r="158" customFormat="false" ht="12.75" hidden="false" customHeight="false" outlineLevel="0" collapsed="false">
      <c r="A158" s="96" t="s">
        <v>360</v>
      </c>
      <c r="B158" s="97" t="s">
        <v>361</v>
      </c>
    </row>
    <row r="159" customFormat="false" ht="12.75" hidden="false" customHeight="false" outlineLevel="0" collapsed="false">
      <c r="A159" s="96" t="s">
        <v>362</v>
      </c>
      <c r="B159" s="97" t="s">
        <v>363</v>
      </c>
    </row>
    <row r="160" customFormat="false" ht="12.75" hidden="false" customHeight="false" outlineLevel="0" collapsed="false">
      <c r="A160" s="96" t="s">
        <v>364</v>
      </c>
      <c r="B160" s="97" t="s">
        <v>365</v>
      </c>
    </row>
    <row r="161" customFormat="false" ht="12.75" hidden="false" customHeight="false" outlineLevel="0" collapsed="false">
      <c r="A161" s="96" t="s">
        <v>366</v>
      </c>
      <c r="B161" s="97" t="s">
        <v>367</v>
      </c>
    </row>
    <row r="162" customFormat="false" ht="12.75" hidden="false" customHeight="false" outlineLevel="0" collapsed="false">
      <c r="A162" s="96" t="s">
        <v>368</v>
      </c>
      <c r="B162" s="97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1.13"/>
    <col collapsed="false" customWidth="true" hidden="false" outlineLevel="0" max="2" min="2" style="0" width="82.41"/>
    <col collapsed="false" customWidth="true" hidden="false" outlineLevel="0" max="12" min="3" style="0" width="15.85"/>
  </cols>
  <sheetData>
    <row r="1" customFormat="false" ht="21" hidden="false" customHeight="false" outlineLevel="0" collapsed="false">
      <c r="A1" s="68" t="s">
        <v>370</v>
      </c>
      <c r="B1" s="103"/>
      <c r="C1" s="70" t="n">
        <v>2011</v>
      </c>
      <c r="D1" s="70" t="n">
        <v>2012</v>
      </c>
      <c r="E1" s="70" t="n">
        <v>2013</v>
      </c>
      <c r="F1" s="70" t="n">
        <v>2014</v>
      </c>
      <c r="G1" s="70" t="n">
        <v>2015</v>
      </c>
      <c r="H1" s="70" t="n">
        <v>2016</v>
      </c>
      <c r="I1" s="70" t="n">
        <v>2017</v>
      </c>
      <c r="J1" s="70" t="n">
        <v>2018</v>
      </c>
      <c r="K1" s="70" t="n">
        <v>2019</v>
      </c>
      <c r="L1" s="70" t="n">
        <v>2020</v>
      </c>
    </row>
    <row r="2" customFormat="false" ht="18.75" hidden="false" customHeight="false" outlineLevel="0" collapsed="false">
      <c r="A2" s="103" t="s">
        <v>371</v>
      </c>
      <c r="B2" s="103" t="s">
        <v>372</v>
      </c>
      <c r="C2" s="71" t="s">
        <v>103</v>
      </c>
      <c r="D2" s="71" t="s">
        <v>103</v>
      </c>
      <c r="E2" s="71" t="s">
        <v>103</v>
      </c>
      <c r="F2" s="71" t="s">
        <v>103</v>
      </c>
      <c r="G2" s="71" t="s">
        <v>103</v>
      </c>
      <c r="H2" s="71" t="s">
        <v>103</v>
      </c>
      <c r="I2" s="71" t="s">
        <v>103</v>
      </c>
      <c r="J2" s="71" t="s">
        <v>103</v>
      </c>
      <c r="K2" s="71" t="s">
        <v>103</v>
      </c>
      <c r="L2" s="71" t="s">
        <v>103</v>
      </c>
    </row>
    <row r="3" customFormat="false" ht="12.75" hidden="false" customHeight="false" outlineLevel="0" collapsed="false">
      <c r="A3" s="75" t="n">
        <v>200</v>
      </c>
      <c r="B3" s="76" t="s">
        <v>106</v>
      </c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25.5" hidden="false" customHeight="false" outlineLevel="0" collapsed="false">
      <c r="A4" s="78" t="n">
        <v>1</v>
      </c>
      <c r="B4" s="79" t="s">
        <v>107</v>
      </c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25.5" hidden="false" customHeight="false" outlineLevel="0" collapsed="false">
      <c r="A5" s="81" t="n">
        <v>1.1</v>
      </c>
      <c r="B5" s="82" t="s">
        <v>108</v>
      </c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25.5" hidden="false" customHeight="false" outlineLevel="0" collapsed="false">
      <c r="A6" s="81" t="n">
        <v>1.2</v>
      </c>
      <c r="B6" s="82" t="s">
        <v>109</v>
      </c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12.75" hidden="false" customHeight="false" outlineLevel="0" collapsed="false">
      <c r="A7" s="78" t="n">
        <v>2</v>
      </c>
      <c r="B7" s="84" t="s">
        <v>110</v>
      </c>
      <c r="C7" s="80"/>
      <c r="D7" s="80"/>
      <c r="E7" s="80"/>
      <c r="F7" s="80"/>
      <c r="G7" s="80"/>
      <c r="H7" s="80"/>
      <c r="I7" s="80"/>
      <c r="J7" s="80"/>
      <c r="K7" s="80"/>
      <c r="L7" s="80"/>
    </row>
    <row r="8" customFormat="false" ht="12.75" hidden="false" customHeight="false" outlineLevel="0" collapsed="false">
      <c r="A8" s="78" t="n">
        <v>3</v>
      </c>
      <c r="B8" s="84" t="s">
        <v>111</v>
      </c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2.75" hidden="false" customHeight="false" outlineLevel="0" collapsed="false">
      <c r="A9" s="81" t="n">
        <v>3.1</v>
      </c>
      <c r="B9" s="85" t="s">
        <v>112</v>
      </c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12.75" hidden="false" customHeight="false" outlineLevel="0" collapsed="false">
      <c r="A10" s="81" t="s">
        <v>113</v>
      </c>
      <c r="B10" s="85" t="s">
        <v>114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</row>
    <row r="11" customFormat="false" ht="25.5" hidden="false" customHeight="false" outlineLevel="0" collapsed="false">
      <c r="A11" s="81" t="s">
        <v>115</v>
      </c>
      <c r="B11" s="86" t="s">
        <v>116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12.75" hidden="false" customHeight="false" outlineLevel="0" collapsed="false">
      <c r="A12" s="81" t="s">
        <v>117</v>
      </c>
      <c r="B12" s="85" t="s">
        <v>118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</row>
    <row r="13" customFormat="false" ht="12.75" hidden="false" customHeight="false" outlineLevel="0" collapsed="false">
      <c r="A13" s="81" t="s">
        <v>119</v>
      </c>
      <c r="B13" s="85" t="s">
        <v>120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</row>
    <row r="14" customFormat="false" ht="12.75" hidden="false" customHeight="false" outlineLevel="0" collapsed="false">
      <c r="A14" s="81" t="n">
        <v>3.2</v>
      </c>
      <c r="B14" s="85" t="s">
        <v>121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5" customFormat="false" ht="12.75" hidden="false" customHeight="false" outlineLevel="0" collapsed="false">
      <c r="A15" s="81" t="s">
        <v>122</v>
      </c>
      <c r="B15" s="85" t="s">
        <v>114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customFormat="false" ht="25.5" hidden="false" customHeight="false" outlineLevel="0" collapsed="false">
      <c r="A16" s="81" t="s">
        <v>123</v>
      </c>
      <c r="B16" s="86" t="s">
        <v>116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12.75" hidden="false" customHeight="false" outlineLevel="0" collapsed="false">
      <c r="A17" s="81" t="s">
        <v>124</v>
      </c>
      <c r="B17" s="85" t="s">
        <v>118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2.75" hidden="false" customHeight="false" outlineLevel="0" collapsed="false">
      <c r="A18" s="81" t="s">
        <v>125</v>
      </c>
      <c r="B18" s="85" t="s">
        <v>120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12.75" hidden="false" customHeight="false" outlineLevel="0" collapsed="false">
      <c r="A19" s="81" t="n">
        <v>3.3</v>
      </c>
      <c r="B19" s="85" t="s">
        <v>126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2.75" hidden="false" customHeight="false" outlineLevel="0" collapsed="false">
      <c r="A20" s="81" t="s">
        <v>127</v>
      </c>
      <c r="B20" s="85" t="s">
        <v>114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25.5" hidden="false" customHeight="false" outlineLevel="0" collapsed="false">
      <c r="A21" s="81" t="s">
        <v>128</v>
      </c>
      <c r="B21" s="86" t="s">
        <v>116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12.75" hidden="false" customHeight="false" outlineLevel="0" collapsed="false">
      <c r="A22" s="81" t="s">
        <v>129</v>
      </c>
      <c r="B22" s="82" t="s">
        <v>118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12.75" hidden="false" customHeight="false" outlineLevel="0" collapsed="false">
      <c r="A23" s="81" t="s">
        <v>130</v>
      </c>
      <c r="B23" s="85" t="s">
        <v>120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2.75" hidden="false" customHeight="false" outlineLevel="0" collapsed="false">
      <c r="A24" s="81" t="n">
        <v>3.4</v>
      </c>
      <c r="B24" s="85" t="s">
        <v>131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2.75" hidden="false" customHeight="false" outlineLevel="0" collapsed="false">
      <c r="A25" s="81" t="n">
        <v>3.5</v>
      </c>
      <c r="B25" s="85" t="s">
        <v>132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12.75" hidden="false" customHeight="false" outlineLevel="0" collapsed="false">
      <c r="A26" s="81" t="n">
        <v>3.6</v>
      </c>
      <c r="B26" s="85" t="s">
        <v>133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2.75" hidden="false" customHeight="false" outlineLevel="0" collapsed="false">
      <c r="A27" s="81" t="s">
        <v>134</v>
      </c>
      <c r="B27" s="85" t="s">
        <v>114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2.75" hidden="false" customHeight="false" outlineLevel="0" collapsed="false">
      <c r="A28" s="81" t="s">
        <v>135</v>
      </c>
      <c r="B28" s="85" t="s">
        <v>118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customFormat="false" ht="12.75" hidden="false" customHeight="false" outlineLevel="0" collapsed="false">
      <c r="A29" s="81" t="s">
        <v>136</v>
      </c>
      <c r="B29" s="85" t="s">
        <v>120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2.75" hidden="false" customHeight="false" outlineLevel="0" collapsed="false">
      <c r="A30" s="81" t="n">
        <v>3.7</v>
      </c>
      <c r="B30" s="85" t="s">
        <v>137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81" t="s">
        <v>138</v>
      </c>
      <c r="B31" s="85" t="s">
        <v>114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12.75" hidden="false" customHeight="false" outlineLevel="0" collapsed="false">
      <c r="A32" s="81" t="s">
        <v>139</v>
      </c>
      <c r="B32" s="85" t="s">
        <v>118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2.75" hidden="false" customHeight="false" outlineLevel="0" collapsed="false">
      <c r="A33" s="81" t="s">
        <v>140</v>
      </c>
      <c r="B33" s="85" t="s">
        <v>120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2.75" hidden="false" customHeight="false" outlineLevel="0" collapsed="false">
      <c r="A34" s="81" t="n">
        <v>3.8</v>
      </c>
      <c r="B34" s="85" t="s">
        <v>141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customFormat="false" ht="12.75" hidden="false" customHeight="false" outlineLevel="0" collapsed="false">
      <c r="A35" s="81" t="s">
        <v>142</v>
      </c>
      <c r="B35" s="85" t="s">
        <v>114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81" t="s">
        <v>143</v>
      </c>
      <c r="B36" s="85" t="s">
        <v>118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customFormat="false" ht="12.75" hidden="false" customHeight="false" outlineLevel="0" collapsed="false">
      <c r="A37" s="81" t="s">
        <v>144</v>
      </c>
      <c r="B37" s="85" t="s">
        <v>120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</row>
    <row r="38" customFormat="false" ht="12.75" hidden="false" customHeight="false" outlineLevel="0" collapsed="false">
      <c r="A38" s="81" t="n">
        <v>3.9</v>
      </c>
      <c r="B38" s="85" t="s">
        <v>14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39" customFormat="false" ht="12.75" hidden="false" customHeight="false" outlineLevel="0" collapsed="false">
      <c r="A39" s="81" t="s">
        <v>146</v>
      </c>
      <c r="B39" s="85" t="s">
        <v>147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customFormat="false" ht="12.75" hidden="false" customHeight="false" outlineLevel="0" collapsed="false">
      <c r="A40" s="81" t="n">
        <v>3.11</v>
      </c>
      <c r="B40" s="85" t="s">
        <v>14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customFormat="false" ht="12.75" hidden="false" customHeight="false" outlineLevel="0" collapsed="false">
      <c r="A41" s="81" t="s">
        <v>149</v>
      </c>
      <c r="B41" s="88" t="s">
        <v>11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customFormat="false" ht="25.5" hidden="false" customHeight="false" outlineLevel="0" collapsed="false">
      <c r="A42" s="89" t="s">
        <v>150</v>
      </c>
      <c r="B42" s="90" t="s">
        <v>11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customFormat="false" ht="12.75" hidden="false" customHeight="false" outlineLevel="0" collapsed="false">
      <c r="A43" s="91" t="s">
        <v>151</v>
      </c>
      <c r="B43" s="85" t="s">
        <v>11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customFormat="false" ht="12.75" hidden="false" customHeight="false" outlineLevel="0" collapsed="false">
      <c r="A44" s="91" t="s">
        <v>152</v>
      </c>
      <c r="B44" s="85" t="s">
        <v>12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12.75" hidden="false" customHeight="false" outlineLevel="0" collapsed="false">
      <c r="A45" s="91" t="s">
        <v>153</v>
      </c>
      <c r="B45" s="85" t="s">
        <v>131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2.75" hidden="false" customHeight="false" outlineLevel="0" collapsed="false">
      <c r="A46" s="91" t="s">
        <v>154</v>
      </c>
      <c r="B46" s="85" t="s">
        <v>155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customFormat="false" ht="12.75" hidden="false" customHeight="false" outlineLevel="0" collapsed="false">
      <c r="A47" s="78" t="s">
        <v>156</v>
      </c>
      <c r="B47" s="84" t="s">
        <v>157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customFormat="false" ht="12.75" hidden="false" customHeight="false" outlineLevel="0" collapsed="false">
      <c r="A48" s="81" t="s">
        <v>158</v>
      </c>
      <c r="B48" s="85" t="s">
        <v>159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customFormat="false" ht="25.5" hidden="false" customHeight="false" outlineLevel="0" collapsed="false">
      <c r="A49" s="81" t="s">
        <v>160</v>
      </c>
      <c r="B49" s="82" t="s">
        <v>161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</row>
    <row r="50" customFormat="false" ht="12.75" hidden="false" customHeight="false" outlineLevel="0" collapsed="false">
      <c r="A50" s="81" t="s">
        <v>162</v>
      </c>
      <c r="B50" s="85" t="s">
        <v>155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customFormat="false" ht="12.75" hidden="false" customHeight="false" outlineLevel="0" collapsed="false">
      <c r="A51" s="81" t="s">
        <v>163</v>
      </c>
      <c r="B51" s="85" t="s">
        <v>164</v>
      </c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2" customFormat="false" ht="12.75" hidden="false" customHeight="false" outlineLevel="0" collapsed="false">
      <c r="A52" s="81" t="s">
        <v>165</v>
      </c>
      <c r="B52" s="85" t="s">
        <v>166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</row>
    <row r="53" customFormat="false" ht="12.75" hidden="false" customHeight="false" outlineLevel="0" collapsed="false">
      <c r="A53" s="81" t="s">
        <v>167</v>
      </c>
      <c r="B53" s="85" t="s">
        <v>168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2.75" hidden="false" customHeight="false" outlineLevel="0" collapsed="false">
      <c r="A54" s="81" t="s">
        <v>169</v>
      </c>
      <c r="B54" s="85" t="s">
        <v>170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customFormat="false" ht="12.75" hidden="false" customHeight="false" outlineLevel="0" collapsed="false">
      <c r="A55" s="91" t="s">
        <v>171</v>
      </c>
      <c r="B55" s="92" t="s">
        <v>172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customFormat="false" ht="12.75" hidden="false" customHeight="false" outlineLevel="0" collapsed="false">
      <c r="A56" s="91" t="s">
        <v>173</v>
      </c>
      <c r="B56" s="88" t="s">
        <v>174</v>
      </c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customFormat="false" ht="12.75" hidden="false" customHeight="false" outlineLevel="0" collapsed="false">
      <c r="A57" s="91" t="s">
        <v>175</v>
      </c>
      <c r="B57" s="88" t="s">
        <v>176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customFormat="false" ht="12.75" hidden="false" customHeight="false" outlineLevel="0" collapsed="false">
      <c r="A58" s="91" t="s">
        <v>177</v>
      </c>
      <c r="B58" s="88" t="s">
        <v>178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customFormat="false" ht="12.75" hidden="false" customHeight="false" outlineLevel="0" collapsed="false">
      <c r="A59" s="91" t="s">
        <v>179</v>
      </c>
      <c r="B59" s="88" t="s">
        <v>180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</row>
    <row r="60" customFormat="false" ht="12.75" hidden="false" customHeight="false" outlineLevel="0" collapsed="false">
      <c r="A60" s="89" t="s">
        <v>181</v>
      </c>
      <c r="B60" s="93" t="s">
        <v>182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</row>
    <row r="61" customFormat="false" ht="12.75" hidden="false" customHeight="false" outlineLevel="0" collapsed="false">
      <c r="A61" s="89" t="s">
        <v>183</v>
      </c>
      <c r="B61" s="93" t="s">
        <v>184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</row>
    <row r="62" customFormat="false" ht="12.75" hidden="false" customHeight="false" outlineLevel="0" collapsed="false">
      <c r="A62" s="78" t="s">
        <v>185</v>
      </c>
      <c r="B62" s="84" t="s">
        <v>186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</row>
    <row r="63" customFormat="false" ht="12.75" hidden="false" customHeight="false" outlineLevel="0" collapsed="false">
      <c r="A63" s="81" t="s">
        <v>187</v>
      </c>
      <c r="B63" s="85" t="s">
        <v>188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customFormat="false" ht="12.75" hidden="false" customHeight="false" outlineLevel="0" collapsed="false">
      <c r="A64" s="81" t="s">
        <v>189</v>
      </c>
      <c r="B64" s="85" t="s">
        <v>190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</row>
    <row r="65" customFormat="false" ht="12.75" hidden="false" customHeight="false" outlineLevel="0" collapsed="false">
      <c r="A65" s="78" t="s">
        <v>191</v>
      </c>
      <c r="B65" s="84" t="s">
        <v>192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</row>
    <row r="66" customFormat="false" ht="12.75" hidden="false" customHeight="false" outlineLevel="0" collapsed="false">
      <c r="A66" s="81" t="s">
        <v>193</v>
      </c>
      <c r="B66" s="85" t="s">
        <v>194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</row>
    <row r="67" customFormat="false" ht="12.75" hidden="false" customHeight="false" outlineLevel="0" collapsed="false">
      <c r="A67" s="81" t="s">
        <v>195</v>
      </c>
      <c r="B67" s="85" t="s">
        <v>196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customFormat="false" ht="12.75" hidden="false" customHeight="false" outlineLevel="0" collapsed="false">
      <c r="A68" s="81" t="s">
        <v>197</v>
      </c>
      <c r="B68" s="82" t="s">
        <v>198</v>
      </c>
      <c r="C68" s="87"/>
      <c r="D68" s="87"/>
      <c r="E68" s="87"/>
      <c r="F68" s="87"/>
      <c r="G68" s="87"/>
      <c r="H68" s="87"/>
      <c r="I68" s="87"/>
      <c r="J68" s="87"/>
      <c r="K68" s="87"/>
      <c r="L68" s="87"/>
    </row>
    <row r="69" customFormat="false" ht="25.5" hidden="false" customHeight="false" outlineLevel="0" collapsed="false">
      <c r="A69" s="81" t="s">
        <v>199</v>
      </c>
      <c r="B69" s="82" t="s">
        <v>200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</row>
    <row r="70" customFormat="false" ht="12.75" hidden="false" customHeight="false" outlineLevel="0" collapsed="false">
      <c r="A70" s="81" t="s">
        <v>201</v>
      </c>
      <c r="B70" s="85" t="s">
        <v>202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</row>
    <row r="71" customFormat="false" ht="12.75" hidden="false" customHeight="false" outlineLevel="0" collapsed="false">
      <c r="A71" s="81" t="s">
        <v>203</v>
      </c>
      <c r="B71" s="82" t="s">
        <v>204</v>
      </c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customFormat="false" ht="25.5" hidden="false" customHeight="false" outlineLevel="0" collapsed="false">
      <c r="A72" s="81" t="s">
        <v>205</v>
      </c>
      <c r="B72" s="82" t="s">
        <v>206</v>
      </c>
      <c r="C72" s="87"/>
      <c r="D72" s="87"/>
      <c r="E72" s="87"/>
      <c r="F72" s="87"/>
      <c r="G72" s="87"/>
      <c r="H72" s="87"/>
      <c r="I72" s="87"/>
      <c r="J72" s="87"/>
      <c r="K72" s="87"/>
      <c r="L72" s="87"/>
    </row>
    <row r="73" customFormat="false" ht="12.75" hidden="false" customHeight="false" outlineLevel="0" collapsed="false">
      <c r="A73" s="81" t="s">
        <v>207</v>
      </c>
      <c r="B73" s="85" t="s">
        <v>208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</row>
    <row r="74" customFormat="false" ht="25.5" hidden="false" customHeight="false" outlineLevel="0" collapsed="false">
      <c r="A74" s="81" t="s">
        <v>209</v>
      </c>
      <c r="B74" s="82" t="s">
        <v>210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</row>
    <row r="75" customFormat="false" ht="25.5" hidden="false" customHeight="false" outlineLevel="0" collapsed="false">
      <c r="A75" s="81" t="s">
        <v>211</v>
      </c>
      <c r="B75" s="82" t="s">
        <v>212</v>
      </c>
      <c r="C75" s="87"/>
      <c r="D75" s="87"/>
      <c r="E75" s="87"/>
      <c r="F75" s="87"/>
      <c r="G75" s="87"/>
      <c r="H75" s="87"/>
      <c r="I75" s="87"/>
      <c r="J75" s="87"/>
      <c r="K75" s="87"/>
      <c r="L75" s="87"/>
    </row>
    <row r="76" customFormat="false" ht="12.75" hidden="false" customHeight="false" outlineLevel="0" collapsed="false">
      <c r="A76" s="81" t="s">
        <v>213</v>
      </c>
      <c r="B76" s="85" t="s">
        <v>214</v>
      </c>
      <c r="C76" s="87"/>
      <c r="D76" s="87"/>
      <c r="E76" s="87"/>
      <c r="F76" s="87"/>
      <c r="G76" s="87"/>
      <c r="H76" s="87"/>
      <c r="I76" s="87"/>
      <c r="J76" s="87"/>
      <c r="K76" s="87"/>
      <c r="L76" s="87"/>
    </row>
    <row r="77" customFormat="false" ht="12.75" hidden="false" customHeight="false" outlineLevel="0" collapsed="false">
      <c r="A77" s="81" t="s">
        <v>215</v>
      </c>
      <c r="B77" s="85" t="s">
        <v>216</v>
      </c>
      <c r="C77" s="87"/>
      <c r="D77" s="87"/>
      <c r="E77" s="87"/>
      <c r="F77" s="87"/>
      <c r="G77" s="87"/>
      <c r="H77" s="87"/>
      <c r="I77" s="87"/>
      <c r="J77" s="87"/>
      <c r="K77" s="87"/>
      <c r="L77" s="87"/>
    </row>
    <row r="78" customFormat="false" ht="12.75" hidden="false" customHeight="false" outlineLevel="0" collapsed="false">
      <c r="A78" s="81" t="s">
        <v>217</v>
      </c>
      <c r="B78" s="85" t="s">
        <v>218</v>
      </c>
      <c r="C78" s="87"/>
      <c r="D78" s="87"/>
      <c r="E78" s="87"/>
      <c r="F78" s="87"/>
      <c r="G78" s="87"/>
      <c r="H78" s="87"/>
      <c r="I78" s="87"/>
      <c r="J78" s="87"/>
      <c r="K78" s="87"/>
      <c r="L78" s="87"/>
    </row>
    <row r="79" customFormat="false" ht="12.75" hidden="false" customHeight="false" outlineLevel="0" collapsed="false">
      <c r="A79" s="81" t="s">
        <v>219</v>
      </c>
      <c r="B79" s="85" t="s">
        <v>220</v>
      </c>
      <c r="C79" s="87"/>
      <c r="D79" s="87"/>
      <c r="E79" s="87"/>
      <c r="F79" s="87"/>
      <c r="G79" s="87"/>
      <c r="H79" s="87"/>
      <c r="I79" s="87"/>
      <c r="J79" s="87"/>
      <c r="K79" s="87"/>
      <c r="L79" s="87"/>
    </row>
    <row r="80" customFormat="false" ht="12.75" hidden="false" customHeight="false" outlineLevel="0" collapsed="false">
      <c r="A80" s="81" t="s">
        <v>221</v>
      </c>
      <c r="B80" s="85" t="s">
        <v>222</v>
      </c>
      <c r="C80" s="87"/>
      <c r="D80" s="87"/>
      <c r="E80" s="87"/>
      <c r="F80" s="87"/>
      <c r="G80" s="87"/>
      <c r="H80" s="87"/>
      <c r="I80" s="87"/>
      <c r="J80" s="87"/>
      <c r="K80" s="87"/>
      <c r="L80" s="87"/>
    </row>
    <row r="81" customFormat="false" ht="12.75" hidden="false" customHeight="false" outlineLevel="0" collapsed="false">
      <c r="A81" s="78" t="s">
        <v>223</v>
      </c>
      <c r="B81" s="84" t="s">
        <v>224</v>
      </c>
      <c r="C81" s="80"/>
      <c r="D81" s="80"/>
      <c r="E81" s="80"/>
      <c r="F81" s="80"/>
      <c r="G81" s="80"/>
      <c r="H81" s="80"/>
      <c r="I81" s="80"/>
      <c r="J81" s="80"/>
      <c r="K81" s="80"/>
      <c r="L81" s="80"/>
    </row>
    <row r="82" customFormat="false" ht="12.75" hidden="false" customHeight="false" outlineLevel="0" collapsed="false">
      <c r="A82" s="81" t="s">
        <v>225</v>
      </c>
      <c r="B82" s="85" t="s">
        <v>226</v>
      </c>
      <c r="C82" s="87"/>
      <c r="D82" s="87"/>
      <c r="E82" s="87"/>
      <c r="F82" s="87"/>
      <c r="G82" s="87"/>
      <c r="H82" s="87"/>
      <c r="I82" s="87"/>
      <c r="J82" s="87"/>
      <c r="K82" s="87"/>
      <c r="L82" s="87"/>
    </row>
    <row r="83" customFormat="false" ht="12.75" hidden="false" customHeight="false" outlineLevel="0" collapsed="false">
      <c r="A83" s="81" t="s">
        <v>227</v>
      </c>
      <c r="B83" s="82" t="s">
        <v>228</v>
      </c>
      <c r="C83" s="87"/>
      <c r="D83" s="87"/>
      <c r="E83" s="87"/>
      <c r="F83" s="87"/>
      <c r="G83" s="87"/>
      <c r="H83" s="87"/>
      <c r="I83" s="87"/>
      <c r="J83" s="87"/>
      <c r="K83" s="87"/>
      <c r="L83" s="87"/>
    </row>
    <row r="84" customFormat="false" ht="25.5" hidden="false" customHeight="false" outlineLevel="0" collapsed="false">
      <c r="A84" s="78" t="s">
        <v>229</v>
      </c>
      <c r="B84" s="94" t="s">
        <v>230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85" customFormat="false" ht="12.75" hidden="false" customHeight="false" outlineLevel="0" collapsed="false">
      <c r="A85" s="81" t="s">
        <v>231</v>
      </c>
      <c r="B85" s="85" t="s">
        <v>232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</row>
    <row r="86" customFormat="false" ht="12.75" hidden="false" customHeight="false" outlineLevel="0" collapsed="false">
      <c r="A86" s="81" t="s">
        <v>233</v>
      </c>
      <c r="B86" s="85" t="s">
        <v>234</v>
      </c>
      <c r="C86" s="83"/>
      <c r="D86" s="83"/>
      <c r="E86" s="83"/>
      <c r="F86" s="83"/>
      <c r="G86" s="83"/>
      <c r="H86" s="83"/>
      <c r="I86" s="83"/>
      <c r="J86" s="83"/>
      <c r="K86" s="83"/>
      <c r="L86" s="83"/>
    </row>
    <row r="87" customFormat="false" ht="12.75" hidden="false" customHeight="false" outlineLevel="0" collapsed="false">
      <c r="A87" s="81" t="s">
        <v>235</v>
      </c>
      <c r="B87" s="82" t="s">
        <v>236</v>
      </c>
      <c r="C87" s="87"/>
      <c r="D87" s="87"/>
      <c r="E87" s="87"/>
      <c r="F87" s="87"/>
      <c r="G87" s="87"/>
      <c r="H87" s="87"/>
      <c r="I87" s="87"/>
      <c r="J87" s="87"/>
      <c r="K87" s="87"/>
      <c r="L87" s="87"/>
    </row>
    <row r="88" customFormat="false" ht="25.5" hidden="false" customHeight="false" outlineLevel="0" collapsed="false">
      <c r="A88" s="81" t="s">
        <v>237</v>
      </c>
      <c r="B88" s="82" t="s">
        <v>238</v>
      </c>
      <c r="C88" s="87"/>
      <c r="D88" s="87"/>
      <c r="E88" s="87"/>
      <c r="F88" s="87"/>
      <c r="G88" s="87"/>
      <c r="H88" s="87"/>
      <c r="I88" s="87"/>
      <c r="J88" s="87"/>
      <c r="K88" s="87"/>
      <c r="L88" s="87"/>
    </row>
    <row r="89" customFormat="false" ht="12.75" hidden="false" customHeight="false" outlineLevel="0" collapsed="false">
      <c r="A89" s="81" t="s">
        <v>239</v>
      </c>
      <c r="B89" s="82" t="s">
        <v>240</v>
      </c>
      <c r="C89" s="87"/>
      <c r="D89" s="87"/>
      <c r="E89" s="87"/>
      <c r="F89" s="87"/>
      <c r="G89" s="87"/>
      <c r="H89" s="87"/>
      <c r="I89" s="87"/>
      <c r="J89" s="87"/>
      <c r="K89" s="87"/>
      <c r="L89" s="87"/>
    </row>
    <row r="90" customFormat="false" ht="12.75" hidden="false" customHeight="false" outlineLevel="0" collapsed="false">
      <c r="A90" s="81" t="s">
        <v>241</v>
      </c>
      <c r="B90" s="85" t="s">
        <v>242</v>
      </c>
      <c r="C90" s="87"/>
      <c r="D90" s="87"/>
      <c r="E90" s="87"/>
      <c r="F90" s="87"/>
      <c r="G90" s="87"/>
      <c r="H90" s="87"/>
      <c r="I90" s="87"/>
      <c r="J90" s="87"/>
      <c r="K90" s="87"/>
      <c r="L90" s="87"/>
    </row>
    <row r="91" customFormat="false" ht="12.75" hidden="false" customHeight="false" outlineLevel="0" collapsed="false">
      <c r="A91" s="78" t="s">
        <v>243</v>
      </c>
      <c r="B91" s="84" t="s">
        <v>244</v>
      </c>
      <c r="C91" s="80"/>
      <c r="D91" s="80"/>
      <c r="E91" s="80"/>
      <c r="F91" s="80"/>
      <c r="G91" s="80"/>
      <c r="H91" s="80"/>
      <c r="I91" s="80"/>
      <c r="J91" s="80"/>
      <c r="K91" s="80"/>
      <c r="L91" s="80"/>
    </row>
    <row r="92" customFormat="false" ht="12.75" hidden="false" customHeight="false" outlineLevel="0" collapsed="false">
      <c r="A92" s="81" t="s">
        <v>245</v>
      </c>
      <c r="B92" s="85" t="s">
        <v>246</v>
      </c>
      <c r="C92" s="87"/>
      <c r="D92" s="87"/>
      <c r="E92" s="87"/>
      <c r="F92" s="87"/>
      <c r="G92" s="87"/>
      <c r="H92" s="87"/>
      <c r="I92" s="87"/>
      <c r="J92" s="87"/>
      <c r="K92" s="87"/>
      <c r="L92" s="87"/>
    </row>
    <row r="93" customFormat="false" ht="12.75" hidden="false" customHeight="false" outlineLevel="0" collapsed="false">
      <c r="A93" s="81" t="s">
        <v>247</v>
      </c>
      <c r="B93" s="85" t="s">
        <v>248</v>
      </c>
      <c r="C93" s="87"/>
      <c r="D93" s="87"/>
      <c r="E93" s="87"/>
      <c r="F93" s="87"/>
      <c r="G93" s="87"/>
      <c r="H93" s="87"/>
      <c r="I93" s="87"/>
      <c r="J93" s="87"/>
      <c r="K93" s="87"/>
      <c r="L93" s="87"/>
    </row>
    <row r="94" customFormat="false" ht="12.75" hidden="false" customHeight="false" outlineLevel="0" collapsed="false">
      <c r="A94" s="81" t="s">
        <v>249</v>
      </c>
      <c r="B94" s="85" t="s">
        <v>250</v>
      </c>
      <c r="C94" s="87"/>
      <c r="D94" s="87"/>
      <c r="E94" s="87"/>
      <c r="F94" s="87"/>
      <c r="G94" s="87"/>
      <c r="H94" s="87"/>
      <c r="I94" s="87"/>
      <c r="J94" s="87"/>
      <c r="K94" s="87"/>
      <c r="L94" s="87"/>
    </row>
    <row r="95" customFormat="false" ht="12.75" hidden="false" customHeight="false" outlineLevel="0" collapsed="false">
      <c r="A95" s="81" t="s">
        <v>251</v>
      </c>
      <c r="B95" s="86" t="s">
        <v>252</v>
      </c>
      <c r="C95" s="87"/>
      <c r="D95" s="87"/>
      <c r="E95" s="87"/>
      <c r="F95" s="87"/>
      <c r="G95" s="87"/>
      <c r="H95" s="87"/>
      <c r="I95" s="87"/>
      <c r="J95" s="87"/>
      <c r="K95" s="87"/>
      <c r="L95" s="87"/>
    </row>
    <row r="96" customFormat="false" ht="12.75" hidden="false" customHeight="false" outlineLevel="0" collapsed="false">
      <c r="A96" s="81" t="s">
        <v>253</v>
      </c>
      <c r="B96" s="85" t="s">
        <v>254</v>
      </c>
      <c r="C96" s="87"/>
      <c r="D96" s="87"/>
      <c r="E96" s="87"/>
      <c r="F96" s="87"/>
      <c r="G96" s="87"/>
      <c r="H96" s="87"/>
      <c r="I96" s="87"/>
      <c r="J96" s="87"/>
      <c r="K96" s="87"/>
      <c r="L96" s="87"/>
    </row>
    <row r="97" customFormat="false" ht="12.75" hidden="false" customHeight="false" outlineLevel="0" collapsed="false">
      <c r="A97" s="81" t="s">
        <v>255</v>
      </c>
      <c r="B97" s="85" t="s">
        <v>256</v>
      </c>
      <c r="C97" s="87"/>
      <c r="D97" s="87"/>
      <c r="E97" s="87"/>
      <c r="F97" s="87"/>
      <c r="G97" s="87"/>
      <c r="H97" s="87"/>
      <c r="I97" s="87"/>
      <c r="J97" s="87"/>
      <c r="K97" s="87"/>
      <c r="L97" s="87"/>
    </row>
    <row r="98" customFormat="false" ht="12.75" hidden="false" customHeight="false" outlineLevel="0" collapsed="false">
      <c r="A98" s="81" t="s">
        <v>257</v>
      </c>
      <c r="B98" s="85" t="s">
        <v>258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</row>
    <row r="99" customFormat="false" ht="12.75" hidden="false" customHeight="false" outlineLevel="0" collapsed="false">
      <c r="A99" s="81" t="s">
        <v>259</v>
      </c>
      <c r="B99" s="85" t="s">
        <v>260</v>
      </c>
      <c r="C99" s="87"/>
      <c r="D99" s="87"/>
      <c r="E99" s="87"/>
      <c r="F99" s="87"/>
      <c r="G99" s="87"/>
      <c r="H99" s="87"/>
      <c r="I99" s="87"/>
      <c r="J99" s="87"/>
      <c r="K99" s="87"/>
      <c r="L99" s="87"/>
    </row>
    <row r="100" customFormat="false" ht="12.75" hidden="false" customHeight="false" outlineLevel="0" collapsed="false">
      <c r="A100" s="78" t="s">
        <v>261</v>
      </c>
      <c r="B100" s="84" t="s">
        <v>262</v>
      </c>
      <c r="C100" s="80"/>
      <c r="D100" s="80"/>
      <c r="E100" s="80"/>
      <c r="F100" s="80"/>
      <c r="G100" s="80"/>
      <c r="H100" s="80"/>
      <c r="I100" s="80"/>
      <c r="J100" s="80"/>
      <c r="K100" s="80"/>
      <c r="L100" s="80"/>
    </row>
    <row r="101" customFormat="false" ht="12.75" hidden="false" customHeight="false" outlineLevel="0" collapsed="false">
      <c r="A101" s="81" t="s">
        <v>263</v>
      </c>
      <c r="B101" s="85" t="s">
        <v>264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</row>
    <row r="102" customFormat="false" ht="25.5" hidden="false" customHeight="false" outlineLevel="0" collapsed="false">
      <c r="A102" s="81" t="s">
        <v>265</v>
      </c>
      <c r="B102" s="82" t="s">
        <v>266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</row>
    <row r="103" customFormat="false" ht="25.5" hidden="false" customHeight="false" outlineLevel="0" collapsed="false">
      <c r="A103" s="81" t="s">
        <v>267</v>
      </c>
      <c r="B103" s="82" t="s">
        <v>268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</row>
    <row r="104" customFormat="false" ht="25.5" hidden="false" customHeight="false" outlineLevel="0" collapsed="false">
      <c r="A104" s="81" t="s">
        <v>269</v>
      </c>
      <c r="B104" s="82" t="s">
        <v>270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</row>
    <row r="105" customFormat="false" ht="12.75" hidden="false" customHeight="false" outlineLevel="0" collapsed="false">
      <c r="A105" s="81" t="s">
        <v>271</v>
      </c>
      <c r="B105" s="85" t="s">
        <v>272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</row>
    <row r="106" customFormat="false" ht="12.75" hidden="false" customHeight="false" outlineLevel="0" collapsed="false">
      <c r="A106" s="81" t="s">
        <v>273</v>
      </c>
      <c r="B106" s="82" t="s">
        <v>274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</row>
    <row r="107" customFormat="false" ht="12.75" hidden="false" customHeight="false" outlineLevel="0" collapsed="false">
      <c r="A107" s="81" t="s">
        <v>275</v>
      </c>
      <c r="B107" s="82" t="s">
        <v>276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</row>
    <row r="108" customFormat="false" ht="12.75" hidden="false" customHeight="false" outlineLevel="0" collapsed="false">
      <c r="A108" s="81" t="s">
        <v>277</v>
      </c>
      <c r="B108" s="85" t="s">
        <v>155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</row>
    <row r="109" customFormat="false" ht="12.75" hidden="false" customHeight="false" outlineLevel="0" collapsed="false">
      <c r="A109" s="81" t="s">
        <v>278</v>
      </c>
      <c r="B109" s="85" t="s">
        <v>155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</row>
    <row r="110" customFormat="false" ht="12.75" hidden="false" customHeight="false" outlineLevel="0" collapsed="false">
      <c r="A110" s="81" t="s">
        <v>279</v>
      </c>
      <c r="B110" s="85" t="s">
        <v>280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7"/>
    </row>
    <row r="111" customFormat="false" ht="25.5" hidden="false" customHeight="false" outlineLevel="0" collapsed="false">
      <c r="A111" s="81" t="s">
        <v>281</v>
      </c>
      <c r="B111" s="82" t="s">
        <v>282</v>
      </c>
      <c r="C111" s="87"/>
      <c r="D111" s="87"/>
      <c r="E111" s="87"/>
      <c r="F111" s="87"/>
      <c r="G111" s="87"/>
      <c r="H111" s="87"/>
      <c r="I111" s="87"/>
      <c r="J111" s="87"/>
      <c r="K111" s="87"/>
      <c r="L111" s="87"/>
    </row>
    <row r="112" customFormat="false" ht="12.75" hidden="false" customHeight="false" outlineLevel="0" collapsed="false">
      <c r="A112" s="81" t="s">
        <v>283</v>
      </c>
      <c r="B112" s="85" t="s">
        <v>284</v>
      </c>
      <c r="C112" s="87"/>
      <c r="D112" s="87"/>
      <c r="E112" s="87"/>
      <c r="F112" s="87"/>
      <c r="G112" s="87"/>
      <c r="H112" s="87"/>
      <c r="I112" s="87"/>
      <c r="J112" s="87"/>
      <c r="K112" s="87"/>
      <c r="L112" s="87"/>
    </row>
    <row r="113" customFormat="false" ht="25.5" hidden="false" customHeight="false" outlineLevel="0" collapsed="false">
      <c r="A113" s="81" t="s">
        <v>285</v>
      </c>
      <c r="B113" s="82" t="s">
        <v>286</v>
      </c>
      <c r="C113" s="87"/>
      <c r="D113" s="87"/>
      <c r="E113" s="87"/>
      <c r="F113" s="87"/>
      <c r="G113" s="87"/>
      <c r="H113" s="87"/>
      <c r="I113" s="87"/>
      <c r="J113" s="87"/>
      <c r="K113" s="87"/>
      <c r="L113" s="87"/>
    </row>
    <row r="114" customFormat="false" ht="25.5" hidden="false" customHeight="false" outlineLevel="0" collapsed="false">
      <c r="A114" s="81" t="s">
        <v>287</v>
      </c>
      <c r="B114" s="82" t="s">
        <v>288</v>
      </c>
      <c r="C114" s="87"/>
      <c r="D114" s="87"/>
      <c r="E114" s="87"/>
      <c r="F114" s="87"/>
      <c r="G114" s="87"/>
      <c r="H114" s="87"/>
      <c r="I114" s="87"/>
      <c r="J114" s="87"/>
      <c r="K114" s="87"/>
      <c r="L114" s="87"/>
    </row>
    <row r="115" customFormat="false" ht="12.75" hidden="false" customHeight="false" outlineLevel="0" collapsed="false">
      <c r="A115" s="81" t="s">
        <v>289</v>
      </c>
      <c r="B115" s="82" t="s">
        <v>290</v>
      </c>
      <c r="C115" s="87"/>
      <c r="D115" s="87"/>
      <c r="E115" s="87"/>
      <c r="F115" s="87"/>
      <c r="G115" s="87"/>
      <c r="H115" s="87"/>
      <c r="I115" s="87"/>
      <c r="J115" s="87"/>
      <c r="K115" s="87"/>
      <c r="L115" s="87"/>
    </row>
    <row r="116" customFormat="false" ht="12.75" hidden="false" customHeight="false" outlineLevel="0" collapsed="false">
      <c r="A116" s="81" t="s">
        <v>291</v>
      </c>
      <c r="B116" s="95" t="s">
        <v>292</v>
      </c>
      <c r="C116" s="87"/>
      <c r="D116" s="87"/>
      <c r="E116" s="87"/>
      <c r="F116" s="87"/>
      <c r="G116" s="87"/>
      <c r="H116" s="87"/>
      <c r="I116" s="87"/>
      <c r="J116" s="87"/>
      <c r="K116" s="87"/>
      <c r="L116" s="87"/>
    </row>
    <row r="117" customFormat="false" ht="12.75" hidden="false" customHeight="false" outlineLevel="0" collapsed="false">
      <c r="A117" s="81" t="s">
        <v>293</v>
      </c>
      <c r="B117" s="85" t="s">
        <v>294</v>
      </c>
      <c r="C117" s="87"/>
      <c r="D117" s="87"/>
      <c r="E117" s="87"/>
      <c r="F117" s="87"/>
      <c r="G117" s="87"/>
      <c r="H117" s="87"/>
      <c r="I117" s="87"/>
      <c r="J117" s="87"/>
      <c r="K117" s="87"/>
      <c r="L117" s="87"/>
    </row>
    <row r="118" customFormat="false" ht="12.75" hidden="false" customHeight="false" outlineLevel="0" collapsed="false">
      <c r="A118" s="81" t="s">
        <v>295</v>
      </c>
      <c r="B118" s="82" t="s">
        <v>296</v>
      </c>
      <c r="C118" s="87"/>
      <c r="D118" s="87"/>
      <c r="E118" s="87"/>
      <c r="F118" s="87"/>
      <c r="G118" s="87"/>
      <c r="H118" s="87"/>
      <c r="I118" s="87"/>
      <c r="J118" s="87"/>
      <c r="K118" s="87"/>
      <c r="L118" s="87"/>
    </row>
    <row r="119" customFormat="false" ht="12.75" hidden="false" customHeight="false" outlineLevel="0" collapsed="false">
      <c r="A119" s="81" t="s">
        <v>297</v>
      </c>
      <c r="B119" s="85" t="s">
        <v>298</v>
      </c>
      <c r="C119" s="87"/>
      <c r="D119" s="87"/>
      <c r="E119" s="87"/>
      <c r="F119" s="87"/>
      <c r="G119" s="87"/>
      <c r="H119" s="87"/>
      <c r="I119" s="87"/>
      <c r="J119" s="87"/>
      <c r="K119" s="87"/>
      <c r="L119" s="87"/>
    </row>
    <row r="120" customFormat="false" ht="12.75" hidden="false" customHeight="false" outlineLevel="0" collapsed="false">
      <c r="A120" s="81" t="s">
        <v>299</v>
      </c>
      <c r="B120" s="85" t="s">
        <v>300</v>
      </c>
      <c r="C120" s="87"/>
      <c r="D120" s="87"/>
      <c r="E120" s="87"/>
      <c r="F120" s="87"/>
      <c r="G120" s="87"/>
      <c r="H120" s="87"/>
      <c r="I120" s="87"/>
      <c r="J120" s="87"/>
      <c r="K120" s="87"/>
      <c r="L120" s="87"/>
    </row>
    <row r="121" customFormat="false" ht="12.75" hidden="false" customHeight="false" outlineLevel="0" collapsed="false">
      <c r="A121" s="81" t="s">
        <v>301</v>
      </c>
      <c r="B121" s="85" t="s">
        <v>302</v>
      </c>
      <c r="C121" s="87"/>
      <c r="D121" s="87"/>
      <c r="E121" s="87"/>
      <c r="F121" s="87"/>
      <c r="G121" s="87"/>
      <c r="H121" s="87"/>
      <c r="I121" s="87"/>
      <c r="J121" s="87"/>
      <c r="K121" s="87"/>
      <c r="L121" s="87"/>
    </row>
    <row r="122" customFormat="false" ht="25.5" hidden="false" customHeight="false" outlineLevel="0" collapsed="false">
      <c r="A122" s="81" t="s">
        <v>303</v>
      </c>
      <c r="B122" s="82" t="s">
        <v>304</v>
      </c>
      <c r="C122" s="87"/>
      <c r="D122" s="87"/>
      <c r="E122" s="87"/>
      <c r="F122" s="87"/>
      <c r="G122" s="87"/>
      <c r="H122" s="87"/>
      <c r="I122" s="87"/>
      <c r="J122" s="87"/>
      <c r="K122" s="87"/>
      <c r="L122" s="87"/>
    </row>
    <row r="123" customFormat="false" ht="12.75" hidden="false" customHeight="false" outlineLevel="0" collapsed="false">
      <c r="A123" s="81" t="s">
        <v>305</v>
      </c>
      <c r="B123" s="85" t="s">
        <v>306</v>
      </c>
      <c r="C123" s="87"/>
      <c r="D123" s="87"/>
      <c r="E123" s="87"/>
      <c r="F123" s="87"/>
      <c r="G123" s="87"/>
      <c r="H123" s="87"/>
      <c r="I123" s="87"/>
      <c r="J123" s="87"/>
      <c r="K123" s="87"/>
      <c r="L123" s="87"/>
    </row>
    <row r="124" customFormat="false" ht="12.75" hidden="false" customHeight="false" outlineLevel="0" collapsed="false">
      <c r="A124" s="81" t="s">
        <v>307</v>
      </c>
      <c r="B124" s="82" t="s">
        <v>308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</row>
    <row r="125" customFormat="false" ht="12.75" hidden="false" customHeight="false" outlineLevel="0" collapsed="false">
      <c r="A125" s="81" t="s">
        <v>309</v>
      </c>
      <c r="B125" s="82" t="s">
        <v>310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7"/>
    </row>
    <row r="126" customFormat="false" ht="12.75" hidden="false" customHeight="false" outlineLevel="0" collapsed="false">
      <c r="A126" s="81" t="s">
        <v>311</v>
      </c>
      <c r="B126" s="85" t="s">
        <v>312</v>
      </c>
      <c r="C126" s="87"/>
      <c r="D126" s="87"/>
      <c r="E126" s="87"/>
      <c r="F126" s="87"/>
      <c r="G126" s="87"/>
      <c r="H126" s="87"/>
      <c r="I126" s="87"/>
      <c r="J126" s="87"/>
      <c r="K126" s="87"/>
      <c r="L126" s="87"/>
    </row>
    <row r="127" customFormat="false" ht="12.75" hidden="false" customHeight="false" outlineLevel="0" collapsed="false">
      <c r="A127" s="81" t="s">
        <v>313</v>
      </c>
      <c r="B127" s="85" t="s">
        <v>314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</row>
    <row r="128" customFormat="false" ht="12.75" hidden="false" customHeight="false" outlineLevel="0" collapsed="false">
      <c r="A128" s="81" t="s">
        <v>315</v>
      </c>
      <c r="B128" s="85" t="s">
        <v>316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7"/>
    </row>
    <row r="129" customFormat="false" ht="25.5" hidden="false" customHeight="false" outlineLevel="0" collapsed="false">
      <c r="A129" s="81" t="s">
        <v>317</v>
      </c>
      <c r="B129" s="86" t="s">
        <v>318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</row>
    <row r="130" customFormat="false" ht="12.75" hidden="false" customHeight="false" outlineLevel="0" collapsed="false">
      <c r="A130" s="78" t="s">
        <v>319</v>
      </c>
      <c r="B130" s="84" t="s">
        <v>320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</row>
    <row r="131" customFormat="false" ht="12.75" hidden="false" customHeight="false" outlineLevel="0" collapsed="false">
      <c r="A131" s="81" t="s">
        <v>321</v>
      </c>
      <c r="B131" s="85" t="s">
        <v>322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87"/>
    </row>
    <row r="132" customFormat="false" ht="12.75" hidden="false" customHeight="false" outlineLevel="0" collapsed="false">
      <c r="A132" s="81" t="s">
        <v>323</v>
      </c>
      <c r="B132" s="85" t="s">
        <v>324</v>
      </c>
      <c r="C132" s="87"/>
      <c r="D132" s="87"/>
      <c r="E132" s="87"/>
      <c r="F132" s="87"/>
      <c r="G132" s="87"/>
      <c r="H132" s="87"/>
      <c r="I132" s="87"/>
      <c r="J132" s="87"/>
      <c r="K132" s="87"/>
      <c r="L132" s="87"/>
    </row>
    <row r="133" customFormat="false" ht="12.75" hidden="false" customHeight="false" outlineLevel="0" collapsed="false">
      <c r="A133" s="81" t="s">
        <v>325</v>
      </c>
      <c r="B133" s="95" t="s">
        <v>326</v>
      </c>
      <c r="C133" s="87"/>
      <c r="D133" s="87"/>
      <c r="E133" s="87"/>
      <c r="F133" s="87"/>
      <c r="G133" s="87"/>
      <c r="H133" s="87"/>
      <c r="I133" s="87"/>
      <c r="J133" s="87"/>
      <c r="K133" s="87"/>
      <c r="L133" s="87"/>
    </row>
    <row r="134" customFormat="false" ht="12.75" hidden="false" customHeight="false" outlineLevel="0" collapsed="false">
      <c r="A134" s="81" t="s">
        <v>327</v>
      </c>
      <c r="B134" s="85" t="s">
        <v>328</v>
      </c>
      <c r="C134" s="87"/>
      <c r="D134" s="87"/>
      <c r="E134" s="87"/>
      <c r="F134" s="87"/>
      <c r="G134" s="87"/>
      <c r="H134" s="87"/>
      <c r="I134" s="87"/>
      <c r="J134" s="87"/>
      <c r="K134" s="87"/>
      <c r="L134" s="87"/>
    </row>
    <row r="135" customFormat="false" ht="12.75" hidden="false" customHeight="false" outlineLevel="0" collapsed="false">
      <c r="A135" s="81" t="s">
        <v>329</v>
      </c>
      <c r="B135" s="85" t="s">
        <v>330</v>
      </c>
      <c r="C135" s="87"/>
      <c r="D135" s="87"/>
      <c r="E135" s="87"/>
      <c r="F135" s="87"/>
      <c r="G135" s="87"/>
      <c r="H135" s="87"/>
      <c r="I135" s="87"/>
      <c r="J135" s="87"/>
      <c r="K135" s="87"/>
      <c r="L135" s="87"/>
    </row>
    <row r="136" customFormat="false" ht="12.75" hidden="false" customHeight="false" outlineLevel="0" collapsed="false">
      <c r="A136" s="81" t="s">
        <v>331</v>
      </c>
      <c r="B136" s="85" t="s">
        <v>182</v>
      </c>
      <c r="C136" s="87"/>
      <c r="D136" s="87"/>
      <c r="E136" s="87"/>
      <c r="F136" s="87"/>
      <c r="G136" s="87"/>
      <c r="H136" s="87"/>
      <c r="I136" s="87"/>
      <c r="J136" s="87"/>
      <c r="K136" s="87"/>
      <c r="L136" s="87"/>
    </row>
    <row r="137" customFormat="false" ht="12.75" hidden="false" customHeight="false" outlineLevel="0" collapsed="false">
      <c r="A137" s="81" t="s">
        <v>332</v>
      </c>
      <c r="B137" s="85" t="s">
        <v>184</v>
      </c>
      <c r="C137" s="87"/>
      <c r="D137" s="87"/>
      <c r="E137" s="87"/>
      <c r="F137" s="87"/>
      <c r="G137" s="87"/>
      <c r="H137" s="87"/>
      <c r="I137" s="87"/>
      <c r="J137" s="87"/>
      <c r="K137" s="87"/>
      <c r="L137" s="87"/>
    </row>
    <row r="138" customFormat="false" ht="12.75" hidden="false" customHeight="false" outlineLevel="0" collapsed="false">
      <c r="A138" s="81" t="s">
        <v>333</v>
      </c>
      <c r="B138" s="85" t="s">
        <v>334</v>
      </c>
      <c r="C138" s="87"/>
      <c r="D138" s="87"/>
      <c r="E138" s="87"/>
      <c r="F138" s="87"/>
      <c r="G138" s="87"/>
      <c r="H138" s="87"/>
      <c r="I138" s="87"/>
      <c r="J138" s="87"/>
      <c r="K138" s="87"/>
      <c r="L138" s="87"/>
    </row>
    <row r="139" customFormat="false" ht="12.75" hidden="false" customHeight="false" outlineLevel="0" collapsed="false">
      <c r="A139" s="81" t="s">
        <v>335</v>
      </c>
      <c r="B139" s="85" t="s">
        <v>336</v>
      </c>
      <c r="C139" s="87"/>
      <c r="D139" s="87"/>
      <c r="E139" s="87"/>
      <c r="F139" s="87"/>
      <c r="G139" s="87"/>
      <c r="H139" s="87"/>
      <c r="I139" s="87"/>
      <c r="J139" s="87"/>
      <c r="K139" s="87"/>
      <c r="L139" s="87"/>
    </row>
    <row r="140" customFormat="false" ht="12.75" hidden="false" customHeight="false" outlineLevel="0" collapsed="false">
      <c r="A140" s="78" t="s">
        <v>337</v>
      </c>
      <c r="B140" s="84" t="s">
        <v>338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</row>
    <row r="141" customFormat="false" ht="12.75" hidden="false" customHeight="false" outlineLevel="0" collapsed="false">
      <c r="A141" s="81" t="s">
        <v>339</v>
      </c>
      <c r="B141" s="85" t="s">
        <v>340</v>
      </c>
      <c r="C141" s="87"/>
      <c r="D141" s="87"/>
      <c r="E141" s="87"/>
      <c r="F141" s="87"/>
      <c r="G141" s="87"/>
      <c r="H141" s="87"/>
      <c r="I141" s="87"/>
      <c r="J141" s="87"/>
      <c r="K141" s="87"/>
      <c r="L141" s="87"/>
    </row>
    <row r="142" customFormat="false" ht="12.75" hidden="false" customHeight="false" outlineLevel="0" collapsed="false">
      <c r="A142" s="81" t="s">
        <v>341</v>
      </c>
      <c r="B142" s="85" t="s">
        <v>342</v>
      </c>
      <c r="C142" s="87"/>
      <c r="D142" s="87"/>
      <c r="E142" s="87"/>
      <c r="F142" s="87"/>
      <c r="G142" s="87"/>
      <c r="H142" s="87"/>
      <c r="I142" s="87"/>
      <c r="J142" s="87"/>
      <c r="K142" s="87"/>
      <c r="L142" s="87"/>
    </row>
    <row r="143" customFormat="false" ht="12.75" hidden="false" customHeight="false" outlineLevel="0" collapsed="false">
      <c r="A143" s="81" t="s">
        <v>343</v>
      </c>
      <c r="B143" s="85" t="s">
        <v>344</v>
      </c>
      <c r="C143" s="87"/>
      <c r="D143" s="87"/>
      <c r="E143" s="87"/>
      <c r="F143" s="87"/>
      <c r="G143" s="87"/>
      <c r="H143" s="87"/>
      <c r="I143" s="87"/>
      <c r="J143" s="87"/>
      <c r="K143" s="87"/>
      <c r="L143" s="87"/>
    </row>
    <row r="144" customFormat="false" ht="12.75" hidden="false" customHeight="false" outlineLevel="0" collapsed="false">
      <c r="A144" s="96"/>
      <c r="B144" s="97"/>
    </row>
    <row r="145" customFormat="false" ht="12.75" hidden="false" customHeight="false" outlineLevel="0" collapsed="false">
      <c r="A145" s="96"/>
      <c r="B145" s="97"/>
    </row>
    <row r="146" customFormat="false" ht="12.75" hidden="false" customHeight="false" outlineLevel="0" collapsed="false">
      <c r="A146" s="96"/>
      <c r="B146" s="97"/>
    </row>
    <row r="147" customFormat="false" ht="12.75" hidden="false" customHeight="false" outlineLevel="0" collapsed="false">
      <c r="A147" s="98" t="s">
        <v>345</v>
      </c>
      <c r="B147" s="99" t="s">
        <v>346</v>
      </c>
    </row>
    <row r="148" customFormat="false" ht="12.75" hidden="false" customHeight="false" outlineLevel="0" collapsed="false">
      <c r="A148" s="96"/>
      <c r="B148" s="97"/>
    </row>
    <row r="149" customFormat="false" ht="12.75" hidden="false" customHeight="false" outlineLevel="0" collapsed="false">
      <c r="A149" s="100"/>
      <c r="B149" s="66" t="s">
        <v>347</v>
      </c>
    </row>
    <row r="150" customFormat="false" ht="12.75" hidden="false" customHeight="false" outlineLevel="0" collapsed="false">
      <c r="A150" s="101"/>
      <c r="B150" s="66"/>
    </row>
    <row r="151" customFormat="false" ht="12.75" hidden="false" customHeight="false" outlineLevel="0" collapsed="false">
      <c r="A151" s="96" t="s">
        <v>348</v>
      </c>
      <c r="B151" s="97" t="s">
        <v>349</v>
      </c>
    </row>
    <row r="152" customFormat="false" ht="12.75" hidden="false" customHeight="false" outlineLevel="0" collapsed="false">
      <c r="A152" s="96" t="s">
        <v>350</v>
      </c>
      <c r="B152" s="102" t="s">
        <v>351</v>
      </c>
    </row>
    <row r="153" customFormat="false" ht="12.75" hidden="false" customHeight="false" outlineLevel="0" collapsed="false">
      <c r="A153" s="96" t="s">
        <v>352</v>
      </c>
      <c r="B153" s="97" t="s">
        <v>353</v>
      </c>
    </row>
    <row r="154" customFormat="false" ht="12.75" hidden="false" customHeight="false" outlineLevel="0" collapsed="false">
      <c r="A154" s="96" t="s">
        <v>354</v>
      </c>
      <c r="B154" s="97" t="s">
        <v>355</v>
      </c>
    </row>
    <row r="155" customFormat="false" ht="12.75" hidden="false" customHeight="false" outlineLevel="0" collapsed="false">
      <c r="A155" s="96" t="s">
        <v>356</v>
      </c>
      <c r="B155" s="102" t="s">
        <v>357</v>
      </c>
    </row>
    <row r="156" customFormat="false" ht="12.75" hidden="false" customHeight="false" outlineLevel="0" collapsed="false">
      <c r="A156" s="96" t="s">
        <v>358</v>
      </c>
      <c r="B156" s="97" t="s">
        <v>359</v>
      </c>
    </row>
    <row r="157" customFormat="false" ht="12.75" hidden="false" customHeight="false" outlineLevel="0" collapsed="false">
      <c r="A157" s="96" t="s">
        <v>360</v>
      </c>
      <c r="B157" s="97" t="s">
        <v>361</v>
      </c>
    </row>
    <row r="158" customFormat="false" ht="12.75" hidden="false" customHeight="false" outlineLevel="0" collapsed="false">
      <c r="A158" s="96" t="s">
        <v>362</v>
      </c>
      <c r="B158" s="97" t="s">
        <v>363</v>
      </c>
    </row>
    <row r="159" customFormat="false" ht="12.75" hidden="false" customHeight="false" outlineLevel="0" collapsed="false">
      <c r="A159" s="96" t="s">
        <v>364</v>
      </c>
      <c r="B159" s="97" t="s">
        <v>365</v>
      </c>
    </row>
    <row r="160" customFormat="false" ht="12.75" hidden="false" customHeight="false" outlineLevel="0" collapsed="false">
      <c r="A160" s="96" t="s">
        <v>366</v>
      </c>
      <c r="B160" s="97" t="s">
        <v>367</v>
      </c>
    </row>
    <row r="161" customFormat="false" ht="12.75" hidden="false" customHeight="false" outlineLevel="0" collapsed="false">
      <c r="A161" s="96" t="s">
        <v>368</v>
      </c>
      <c r="B161" s="97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1.13"/>
    <col collapsed="false" customWidth="true" hidden="false" outlineLevel="0" max="2" min="2" style="0" width="82.41"/>
    <col collapsed="false" customWidth="true" hidden="false" outlineLevel="0" max="3" min="3" style="0" width="34.85"/>
    <col collapsed="false" customWidth="true" hidden="false" outlineLevel="0" max="13" min="4" style="0" width="15.85"/>
  </cols>
  <sheetData>
    <row r="1" customFormat="false" ht="21" hidden="false" customHeight="false" outlineLevel="0" collapsed="false">
      <c r="A1" s="68" t="s">
        <v>373</v>
      </c>
      <c r="B1" s="69"/>
      <c r="C1" s="104" t="s">
        <v>374</v>
      </c>
      <c r="D1" s="70" t="n">
        <v>2011</v>
      </c>
      <c r="E1" s="70" t="n">
        <v>2012</v>
      </c>
      <c r="F1" s="70" t="n">
        <v>2013</v>
      </c>
      <c r="G1" s="70" t="n">
        <v>2014</v>
      </c>
      <c r="H1" s="70" t="n">
        <v>2015</v>
      </c>
      <c r="I1" s="70" t="n">
        <v>2016</v>
      </c>
      <c r="J1" s="70" t="n">
        <v>2017</v>
      </c>
      <c r="K1" s="70" t="n">
        <v>2018</v>
      </c>
      <c r="L1" s="70" t="n">
        <v>2019</v>
      </c>
      <c r="M1" s="70" t="n">
        <v>2020</v>
      </c>
    </row>
    <row r="2" customFormat="false" ht="18.75" hidden="false" customHeight="false" outlineLevel="0" collapsed="false">
      <c r="A2" s="69" t="s">
        <v>101</v>
      </c>
      <c r="B2" s="69" t="s">
        <v>102</v>
      </c>
      <c r="C2" s="105" t="s">
        <v>375</v>
      </c>
      <c r="D2" s="106" t="s">
        <v>103</v>
      </c>
      <c r="E2" s="106" t="s">
        <v>103</v>
      </c>
      <c r="F2" s="106" t="s">
        <v>103</v>
      </c>
      <c r="G2" s="106" t="s">
        <v>103</v>
      </c>
      <c r="H2" s="106" t="s">
        <v>103</v>
      </c>
      <c r="I2" s="106" t="s">
        <v>103</v>
      </c>
      <c r="J2" s="106" t="s">
        <v>103</v>
      </c>
      <c r="K2" s="106" t="s">
        <v>103</v>
      </c>
      <c r="L2" s="106" t="s">
        <v>103</v>
      </c>
      <c r="M2" s="106" t="s">
        <v>103</v>
      </c>
    </row>
    <row r="3" customFormat="false" ht="15" hidden="false" customHeight="false" outlineLevel="0" collapsed="false">
      <c r="A3" s="72" t="s">
        <v>104</v>
      </c>
      <c r="B3" s="73" t="s">
        <v>105</v>
      </c>
      <c r="C3" s="107" t="str">
        <f aca="false">C$2</f>
        <v>[Партнер 1 Имя]</v>
      </c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2.75" hidden="false" customHeight="false" outlineLevel="0" collapsed="false">
      <c r="A4" s="75" t="n">
        <v>200</v>
      </c>
      <c r="B4" s="76" t="s">
        <v>106</v>
      </c>
      <c r="C4" s="107" t="str">
        <f aca="false">C$2</f>
        <v>[Партнер 1 Имя]</v>
      </c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25.5" hidden="false" customHeight="false" outlineLevel="0" collapsed="false">
      <c r="A5" s="78" t="n">
        <v>1</v>
      </c>
      <c r="B5" s="79" t="s">
        <v>107</v>
      </c>
      <c r="C5" s="107" t="str">
        <f aca="false">C$2</f>
        <v>[Партнер 1 Имя]</v>
      </c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5.5" hidden="false" customHeight="false" outlineLevel="0" collapsed="false">
      <c r="A6" s="81" t="n">
        <v>1.1</v>
      </c>
      <c r="B6" s="82" t="s">
        <v>108</v>
      </c>
      <c r="C6" s="107" t="str">
        <f aca="false">C$2</f>
        <v>[Партнер 1 Имя]</v>
      </c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25.5" hidden="false" customHeight="false" outlineLevel="0" collapsed="false">
      <c r="A7" s="81" t="n">
        <v>1.2</v>
      </c>
      <c r="B7" s="82" t="s">
        <v>109</v>
      </c>
      <c r="C7" s="107" t="str">
        <f aca="false">C$2</f>
        <v>[Партнер 1 Имя]</v>
      </c>
      <c r="D7" s="83"/>
      <c r="E7" s="83"/>
      <c r="F7" s="83"/>
      <c r="G7" s="83"/>
      <c r="H7" s="83"/>
      <c r="I7" s="83"/>
      <c r="J7" s="83"/>
      <c r="K7" s="83"/>
      <c r="L7" s="83"/>
      <c r="M7" s="83"/>
    </row>
    <row r="8" customFormat="false" ht="12.75" hidden="false" customHeight="false" outlineLevel="0" collapsed="false">
      <c r="A8" s="78" t="n">
        <v>2</v>
      </c>
      <c r="B8" s="84" t="s">
        <v>110</v>
      </c>
      <c r="C8" s="107" t="str">
        <f aca="false">C$2</f>
        <v>[Партнер 1 Имя]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customFormat="false" ht="12.75" hidden="false" customHeight="false" outlineLevel="0" collapsed="false">
      <c r="A9" s="78" t="n">
        <v>3</v>
      </c>
      <c r="B9" s="84" t="s">
        <v>111</v>
      </c>
      <c r="C9" s="107" t="str">
        <f aca="false">C$2</f>
        <v>[Партнер 1 Имя]</v>
      </c>
      <c r="D9" s="80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12.75" hidden="false" customHeight="false" outlineLevel="0" collapsed="false">
      <c r="A10" s="81" t="n">
        <v>3.1</v>
      </c>
      <c r="B10" s="85" t="s">
        <v>112</v>
      </c>
      <c r="C10" s="107" t="str">
        <f aca="false">C$2</f>
        <v>[Партнер 1 Имя]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2.75" hidden="false" customHeight="false" outlineLevel="0" collapsed="false">
      <c r="A11" s="81" t="s">
        <v>113</v>
      </c>
      <c r="B11" s="85" t="s">
        <v>114</v>
      </c>
      <c r="C11" s="107" t="str">
        <f aca="false">C$2</f>
        <v>[Партнер 1 Имя]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25.5" hidden="false" customHeight="false" outlineLevel="0" collapsed="false">
      <c r="A12" s="81" t="s">
        <v>115</v>
      </c>
      <c r="B12" s="86" t="s">
        <v>116</v>
      </c>
      <c r="C12" s="107" t="str">
        <f aca="false">C$2</f>
        <v>[Партнер 1 Имя]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2.75" hidden="false" customHeight="false" outlineLevel="0" collapsed="false">
      <c r="A13" s="81" t="s">
        <v>117</v>
      </c>
      <c r="B13" s="85" t="s">
        <v>118</v>
      </c>
      <c r="C13" s="107" t="str">
        <f aca="false">C$2</f>
        <v>[Партнер 1 Имя]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</row>
    <row r="14" customFormat="false" ht="12.75" hidden="false" customHeight="false" outlineLevel="0" collapsed="false">
      <c r="A14" s="81" t="s">
        <v>119</v>
      </c>
      <c r="B14" s="85" t="s">
        <v>120</v>
      </c>
      <c r="C14" s="107" t="str">
        <f aca="false">C$2</f>
        <v>[Партнер 1 Имя]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</row>
    <row r="15" customFormat="false" ht="12.75" hidden="false" customHeight="false" outlineLevel="0" collapsed="false">
      <c r="A15" s="81" t="n">
        <v>3.2</v>
      </c>
      <c r="B15" s="85" t="s">
        <v>121</v>
      </c>
      <c r="C15" s="107" t="str">
        <f aca="false">C$2</f>
        <v>[Партнер 1 Имя]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2.75" hidden="false" customHeight="false" outlineLevel="0" collapsed="false">
      <c r="A16" s="81" t="s">
        <v>122</v>
      </c>
      <c r="B16" s="85" t="s">
        <v>114</v>
      </c>
      <c r="C16" s="107" t="str">
        <f aca="false">C$2</f>
        <v>[Партнер 1 Имя]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25.5" hidden="false" customHeight="false" outlineLevel="0" collapsed="false">
      <c r="A17" s="81" t="s">
        <v>123</v>
      </c>
      <c r="B17" s="86" t="s">
        <v>116</v>
      </c>
      <c r="C17" s="107" t="str">
        <f aca="false">C$2</f>
        <v>[Партнер 1 Имя]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2.75" hidden="false" customHeight="false" outlineLevel="0" collapsed="false">
      <c r="A18" s="81" t="s">
        <v>124</v>
      </c>
      <c r="B18" s="85" t="s">
        <v>118</v>
      </c>
      <c r="C18" s="107" t="str">
        <f aca="false">C$2</f>
        <v>[Партнер 1 Имя]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81" t="s">
        <v>125</v>
      </c>
      <c r="B19" s="85" t="s">
        <v>120</v>
      </c>
      <c r="C19" s="107" t="str">
        <f aca="false">C$2</f>
        <v>[Партнер 1 Имя]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2.75" hidden="false" customHeight="false" outlineLevel="0" collapsed="false">
      <c r="A20" s="81" t="n">
        <v>3.3</v>
      </c>
      <c r="B20" s="85" t="s">
        <v>126</v>
      </c>
      <c r="C20" s="107" t="str">
        <f aca="false">C$2</f>
        <v>[Партнер 1 Имя]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2.75" hidden="false" customHeight="false" outlineLevel="0" collapsed="false">
      <c r="A21" s="81" t="s">
        <v>127</v>
      </c>
      <c r="B21" s="85" t="s">
        <v>114</v>
      </c>
      <c r="C21" s="107" t="str">
        <f aca="false">C$2</f>
        <v>[Партнер 1 Имя]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25.5" hidden="false" customHeight="false" outlineLevel="0" collapsed="false">
      <c r="A22" s="81" t="s">
        <v>128</v>
      </c>
      <c r="B22" s="86" t="s">
        <v>116</v>
      </c>
      <c r="C22" s="107" t="str">
        <f aca="false">C$2</f>
        <v>[Партнер 1 Имя]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2.75" hidden="false" customHeight="false" outlineLevel="0" collapsed="false">
      <c r="A23" s="81" t="s">
        <v>129</v>
      </c>
      <c r="B23" s="82" t="s">
        <v>118</v>
      </c>
      <c r="C23" s="107" t="str">
        <f aca="false">C$2</f>
        <v>[Партнер 1 Имя]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2.75" hidden="false" customHeight="false" outlineLevel="0" collapsed="false">
      <c r="A24" s="81" t="s">
        <v>130</v>
      </c>
      <c r="B24" s="85" t="s">
        <v>120</v>
      </c>
      <c r="C24" s="107" t="str">
        <f aca="false">C$2</f>
        <v>[Партнер 1 Имя]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2.75" hidden="false" customHeight="false" outlineLevel="0" collapsed="false">
      <c r="A25" s="81" t="n">
        <v>3.4</v>
      </c>
      <c r="B25" s="85" t="s">
        <v>131</v>
      </c>
      <c r="C25" s="107" t="str">
        <f aca="false">C$2</f>
        <v>[Партнер 1 Имя]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81" t="n">
        <v>3.5</v>
      </c>
      <c r="B26" s="85" t="s">
        <v>132</v>
      </c>
      <c r="C26" s="107" t="str">
        <f aca="false">C$2</f>
        <v>[Партнер 1 Имя]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81" t="n">
        <v>3.6</v>
      </c>
      <c r="B27" s="85" t="s">
        <v>133</v>
      </c>
      <c r="C27" s="107" t="str">
        <f aca="false">C$2</f>
        <v>[Партнер 1 Имя]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1" t="s">
        <v>134</v>
      </c>
      <c r="B28" s="85" t="s">
        <v>114</v>
      </c>
      <c r="C28" s="107" t="str">
        <f aca="false">C$2</f>
        <v>[Партнер 1 Имя]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1" t="s">
        <v>135</v>
      </c>
      <c r="B29" s="85" t="s">
        <v>118</v>
      </c>
      <c r="C29" s="107" t="str">
        <f aca="false">C$2</f>
        <v>[Партнер 1 Имя]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1" t="s">
        <v>136</v>
      </c>
      <c r="B30" s="85" t="s">
        <v>120</v>
      </c>
      <c r="C30" s="107" t="str">
        <f aca="false">C$2</f>
        <v>[Партнер 1 Имя]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81" t="n">
        <v>3.7</v>
      </c>
      <c r="B31" s="85" t="s">
        <v>137</v>
      </c>
      <c r="C31" s="107" t="str">
        <f aca="false">C$2</f>
        <v>[Партнер 1 Имя]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81" t="s">
        <v>138</v>
      </c>
      <c r="B32" s="85" t="s">
        <v>114</v>
      </c>
      <c r="C32" s="107" t="str">
        <f aca="false">C$2</f>
        <v>[Партнер 1 Имя]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2.75" hidden="false" customHeight="false" outlineLevel="0" collapsed="false">
      <c r="A33" s="81" t="s">
        <v>139</v>
      </c>
      <c r="B33" s="85" t="s">
        <v>118</v>
      </c>
      <c r="C33" s="107" t="str">
        <f aca="false">C$2</f>
        <v>[Партнер 1 Имя]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81" t="s">
        <v>140</v>
      </c>
      <c r="B34" s="85" t="s">
        <v>120</v>
      </c>
      <c r="C34" s="107" t="str">
        <f aca="false">C$2</f>
        <v>[Партнер 1 Имя]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81" t="n">
        <v>3.8</v>
      </c>
      <c r="B35" s="85" t="s">
        <v>141</v>
      </c>
      <c r="C35" s="107" t="str">
        <f aca="false">C$2</f>
        <v>[Партнер 1 Имя]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81" t="s">
        <v>142</v>
      </c>
      <c r="B36" s="85" t="s">
        <v>114</v>
      </c>
      <c r="C36" s="107" t="str">
        <f aca="false">C$2</f>
        <v>[Партнер 1 Имя]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81" t="s">
        <v>143</v>
      </c>
      <c r="B37" s="85" t="s">
        <v>118</v>
      </c>
      <c r="C37" s="107" t="str">
        <f aca="false">C$2</f>
        <v>[Партнер 1 Имя]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A38" s="81" t="s">
        <v>144</v>
      </c>
      <c r="B38" s="85" t="s">
        <v>120</v>
      </c>
      <c r="C38" s="107" t="str">
        <f aca="false">C$2</f>
        <v>[Партнер 1 Имя]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81" t="n">
        <v>3.9</v>
      </c>
      <c r="B39" s="85" t="s">
        <v>145</v>
      </c>
      <c r="C39" s="107" t="str">
        <f aca="false">C$2</f>
        <v>[Партнер 1 Имя]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A40" s="81" t="s">
        <v>146</v>
      </c>
      <c r="B40" s="85" t="s">
        <v>147</v>
      </c>
      <c r="C40" s="107" t="str">
        <f aca="false">C$2</f>
        <v>[Партнер 1 Имя]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A41" s="81" t="n">
        <v>3.11</v>
      </c>
      <c r="B41" s="85" t="s">
        <v>148</v>
      </c>
      <c r="C41" s="107" t="str">
        <f aca="false">C$2</f>
        <v>[Партнер 1 Имя]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81" t="s">
        <v>149</v>
      </c>
      <c r="B42" s="88" t="s">
        <v>114</v>
      </c>
      <c r="C42" s="107" t="str">
        <f aca="false">C$2</f>
        <v>[Партнер 1 Имя]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25.5" hidden="false" customHeight="false" outlineLevel="0" collapsed="false">
      <c r="A43" s="89" t="s">
        <v>150</v>
      </c>
      <c r="B43" s="90" t="s">
        <v>116</v>
      </c>
      <c r="C43" s="107" t="str">
        <f aca="false">C$2</f>
        <v>[Партнер 1 Имя]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 t="s">
        <v>151</v>
      </c>
      <c r="B44" s="85" t="s">
        <v>118</v>
      </c>
      <c r="C44" s="107" t="str">
        <f aca="false">C$2</f>
        <v>[Партнер 1 Имя]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 t="s">
        <v>152</v>
      </c>
      <c r="B45" s="85" t="s">
        <v>120</v>
      </c>
      <c r="C45" s="107" t="str">
        <f aca="false">C$2</f>
        <v>[Партнер 1 Имя]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 t="s">
        <v>153</v>
      </c>
      <c r="B46" s="85" t="s">
        <v>131</v>
      </c>
      <c r="C46" s="107" t="str">
        <f aca="false">C$2</f>
        <v>[Партнер 1 Имя]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 t="s">
        <v>154</v>
      </c>
      <c r="B47" s="85" t="s">
        <v>155</v>
      </c>
      <c r="C47" s="107" t="str">
        <f aca="false">C$2</f>
        <v>[Партнер 1 Имя]</v>
      </c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78" t="s">
        <v>156</v>
      </c>
      <c r="B48" s="84" t="s">
        <v>157</v>
      </c>
      <c r="C48" s="107" t="str">
        <f aca="false">C$2</f>
        <v>[Партнер 1 Имя]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2.75" hidden="false" customHeight="false" outlineLevel="0" collapsed="false">
      <c r="A49" s="81" t="s">
        <v>158</v>
      </c>
      <c r="B49" s="85" t="s">
        <v>159</v>
      </c>
      <c r="C49" s="107" t="str">
        <f aca="false">C$2</f>
        <v>[Партнер 1 Имя]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25.5" hidden="false" customHeight="false" outlineLevel="0" collapsed="false">
      <c r="A50" s="81" t="s">
        <v>160</v>
      </c>
      <c r="B50" s="82" t="s">
        <v>161</v>
      </c>
      <c r="C50" s="107" t="str">
        <f aca="false">C$2</f>
        <v>[Партнер 1 Имя]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81" t="s">
        <v>162</v>
      </c>
      <c r="B51" s="85" t="s">
        <v>155</v>
      </c>
      <c r="C51" s="107" t="str">
        <f aca="false">C$2</f>
        <v>[Партнер 1 Имя]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81" t="s">
        <v>163</v>
      </c>
      <c r="B52" s="85" t="s">
        <v>164</v>
      </c>
      <c r="C52" s="107" t="str">
        <f aca="false">C$2</f>
        <v>[Партнер 1 Имя]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A53" s="81" t="s">
        <v>165</v>
      </c>
      <c r="B53" s="85" t="s">
        <v>166</v>
      </c>
      <c r="C53" s="107" t="str">
        <f aca="false">C$2</f>
        <v>[Партнер 1 Имя]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A54" s="81" t="s">
        <v>167</v>
      </c>
      <c r="B54" s="85" t="s">
        <v>168</v>
      </c>
      <c r="C54" s="107" t="str">
        <f aca="false">C$2</f>
        <v>[Партнер 1 Имя]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A55" s="81" t="s">
        <v>169</v>
      </c>
      <c r="B55" s="85" t="s">
        <v>170</v>
      </c>
      <c r="C55" s="107" t="str">
        <f aca="false">C$2</f>
        <v>[Партнер 1 Имя]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91" t="s">
        <v>171</v>
      </c>
      <c r="B56" s="92" t="s">
        <v>172</v>
      </c>
      <c r="C56" s="107" t="str">
        <f aca="false">C$2</f>
        <v>[Партнер 1 Имя]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91" t="s">
        <v>173</v>
      </c>
      <c r="B57" s="88" t="s">
        <v>174</v>
      </c>
      <c r="C57" s="107" t="str">
        <f aca="false">C$2</f>
        <v>[Партнер 1 Имя]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A58" s="91" t="s">
        <v>175</v>
      </c>
      <c r="B58" s="88" t="s">
        <v>176</v>
      </c>
      <c r="C58" s="107" t="str">
        <f aca="false">C$2</f>
        <v>[Партнер 1 Имя]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A59" s="91" t="s">
        <v>177</v>
      </c>
      <c r="B59" s="88" t="s">
        <v>178</v>
      </c>
      <c r="C59" s="107" t="str">
        <f aca="false">C$2</f>
        <v>[Партнер 1 Имя]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A60" s="91" t="s">
        <v>179</v>
      </c>
      <c r="B60" s="88" t="s">
        <v>180</v>
      </c>
      <c r="C60" s="107" t="str">
        <f aca="false">C$2</f>
        <v>[Партнер 1 Имя]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A61" s="89" t="s">
        <v>181</v>
      </c>
      <c r="B61" s="93" t="s">
        <v>182</v>
      </c>
      <c r="C61" s="107" t="str">
        <f aca="false">C$2</f>
        <v>[Партнер 1 Имя]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A62" s="89" t="s">
        <v>183</v>
      </c>
      <c r="B62" s="93" t="s">
        <v>184</v>
      </c>
      <c r="C62" s="107" t="str">
        <f aca="false">C$2</f>
        <v>[Партнер 1 Имя]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</row>
    <row r="63" customFormat="false" ht="12.75" hidden="false" customHeight="false" outlineLevel="0" collapsed="false">
      <c r="A63" s="78" t="s">
        <v>185</v>
      </c>
      <c r="B63" s="84" t="s">
        <v>186</v>
      </c>
      <c r="C63" s="107" t="str">
        <f aca="false">C$2</f>
        <v>[Партнер 1 Имя]</v>
      </c>
      <c r="D63" s="80"/>
      <c r="E63" s="80"/>
      <c r="F63" s="80"/>
      <c r="G63" s="80"/>
      <c r="H63" s="80"/>
      <c r="I63" s="80"/>
      <c r="J63" s="80"/>
      <c r="K63" s="80"/>
      <c r="L63" s="80"/>
      <c r="M63" s="80"/>
    </row>
    <row r="64" customFormat="false" ht="12.75" hidden="false" customHeight="false" outlineLevel="0" collapsed="false">
      <c r="A64" s="81" t="s">
        <v>187</v>
      </c>
      <c r="B64" s="85" t="s">
        <v>188</v>
      </c>
      <c r="C64" s="107" t="str">
        <f aca="false">C$2</f>
        <v>[Партнер 1 Имя]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A65" s="81" t="s">
        <v>189</v>
      </c>
      <c r="B65" s="85" t="s">
        <v>190</v>
      </c>
      <c r="C65" s="107" t="str">
        <f aca="false">C$2</f>
        <v>[Партнер 1 Имя]</v>
      </c>
      <c r="D65" s="87"/>
      <c r="E65" s="87"/>
      <c r="F65" s="87"/>
      <c r="G65" s="87"/>
      <c r="H65" s="87"/>
      <c r="I65" s="87"/>
      <c r="J65" s="87"/>
      <c r="K65" s="87"/>
      <c r="L65" s="87"/>
      <c r="M65" s="87"/>
    </row>
    <row r="66" customFormat="false" ht="12.75" hidden="false" customHeight="false" outlineLevel="0" collapsed="false">
      <c r="A66" s="78" t="s">
        <v>191</v>
      </c>
      <c r="B66" s="84" t="s">
        <v>192</v>
      </c>
      <c r="C66" s="107" t="str">
        <f aca="false">C$2</f>
        <v>[Партнер 1 Имя]</v>
      </c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1" t="s">
        <v>193</v>
      </c>
      <c r="B67" s="85" t="s">
        <v>194</v>
      </c>
      <c r="C67" s="107" t="str">
        <f aca="false">C$2</f>
        <v>[Партнер 1 Имя]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A68" s="81" t="s">
        <v>195</v>
      </c>
      <c r="B68" s="85" t="s">
        <v>196</v>
      </c>
      <c r="C68" s="107" t="str">
        <f aca="false">C$2</f>
        <v>[Партнер 1 Имя]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12.75" hidden="false" customHeight="false" outlineLevel="0" collapsed="false">
      <c r="A69" s="81" t="s">
        <v>197</v>
      </c>
      <c r="B69" s="82" t="s">
        <v>198</v>
      </c>
      <c r="C69" s="107" t="str">
        <f aca="false">C$2</f>
        <v>[Партнер 1 Имя]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25.5" hidden="false" customHeight="false" outlineLevel="0" collapsed="false">
      <c r="A70" s="81" t="s">
        <v>199</v>
      </c>
      <c r="B70" s="82" t="s">
        <v>200</v>
      </c>
      <c r="C70" s="107" t="str">
        <f aca="false">C$2</f>
        <v>[Партнер 1 Имя]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2.75" hidden="false" customHeight="false" outlineLevel="0" collapsed="false">
      <c r="A71" s="81" t="s">
        <v>201</v>
      </c>
      <c r="B71" s="85" t="s">
        <v>202</v>
      </c>
      <c r="C71" s="107" t="str">
        <f aca="false">C$2</f>
        <v>[Партнер 1 Имя]</v>
      </c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12.75" hidden="false" customHeight="false" outlineLevel="0" collapsed="false">
      <c r="A72" s="81" t="s">
        <v>203</v>
      </c>
      <c r="B72" s="82" t="s">
        <v>204</v>
      </c>
      <c r="C72" s="107" t="str">
        <f aca="false">C$2</f>
        <v>[Партнер 1 Имя]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customFormat="false" ht="25.5" hidden="false" customHeight="false" outlineLevel="0" collapsed="false">
      <c r="A73" s="81" t="s">
        <v>205</v>
      </c>
      <c r="B73" s="82" t="s">
        <v>206</v>
      </c>
      <c r="C73" s="107" t="str">
        <f aca="false">C$2</f>
        <v>[Партнер 1 Имя]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customFormat="false" ht="12.75" hidden="false" customHeight="false" outlineLevel="0" collapsed="false">
      <c r="A74" s="81" t="s">
        <v>207</v>
      </c>
      <c r="B74" s="85" t="s">
        <v>208</v>
      </c>
      <c r="C74" s="107" t="str">
        <f aca="false">C$2</f>
        <v>[Партнер 1 Имя]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25.5" hidden="false" customHeight="false" outlineLevel="0" collapsed="false">
      <c r="A75" s="81" t="s">
        <v>209</v>
      </c>
      <c r="B75" s="82" t="s">
        <v>210</v>
      </c>
      <c r="C75" s="107" t="str">
        <f aca="false">C$2</f>
        <v>[Партнер 1 Имя]</v>
      </c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25.5" hidden="false" customHeight="false" outlineLevel="0" collapsed="false">
      <c r="A76" s="81" t="s">
        <v>211</v>
      </c>
      <c r="B76" s="82" t="s">
        <v>212</v>
      </c>
      <c r="C76" s="107" t="str">
        <f aca="false">C$2</f>
        <v>[Партнер 1 Имя]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2.75" hidden="false" customHeight="false" outlineLevel="0" collapsed="false">
      <c r="A77" s="81" t="s">
        <v>213</v>
      </c>
      <c r="B77" s="85" t="s">
        <v>214</v>
      </c>
      <c r="C77" s="107" t="str">
        <f aca="false">C$2</f>
        <v>[Партнер 1 Имя]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2.75" hidden="false" customHeight="false" outlineLevel="0" collapsed="false">
      <c r="A78" s="81" t="s">
        <v>215</v>
      </c>
      <c r="B78" s="85" t="s">
        <v>216</v>
      </c>
      <c r="C78" s="107" t="str">
        <f aca="false">C$2</f>
        <v>[Партнер 1 Имя]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2.75" hidden="false" customHeight="false" outlineLevel="0" collapsed="false">
      <c r="A79" s="81" t="s">
        <v>217</v>
      </c>
      <c r="B79" s="85" t="s">
        <v>218</v>
      </c>
      <c r="C79" s="107" t="str">
        <f aca="false">C$2</f>
        <v>[Партнер 1 Имя]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2.75" hidden="false" customHeight="false" outlineLevel="0" collapsed="false">
      <c r="A80" s="81" t="s">
        <v>219</v>
      </c>
      <c r="B80" s="85" t="s">
        <v>220</v>
      </c>
      <c r="C80" s="107" t="str">
        <f aca="false">C$2</f>
        <v>[Партнер 1 Имя]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2.75" hidden="false" customHeight="false" outlineLevel="0" collapsed="false">
      <c r="A81" s="81" t="s">
        <v>221</v>
      </c>
      <c r="B81" s="85" t="s">
        <v>222</v>
      </c>
      <c r="C81" s="107" t="str">
        <f aca="false">C$2</f>
        <v>[Партнер 1 Имя]</v>
      </c>
      <c r="D81" s="87"/>
      <c r="E81" s="87"/>
      <c r="F81" s="87"/>
      <c r="G81" s="87"/>
      <c r="H81" s="87"/>
      <c r="I81" s="87"/>
      <c r="J81" s="87"/>
      <c r="K81" s="87"/>
      <c r="L81" s="87"/>
      <c r="M81" s="87"/>
    </row>
    <row r="82" customFormat="false" ht="12.75" hidden="false" customHeight="false" outlineLevel="0" collapsed="false">
      <c r="A82" s="78" t="s">
        <v>223</v>
      </c>
      <c r="B82" s="84" t="s">
        <v>224</v>
      </c>
      <c r="C82" s="107" t="str">
        <f aca="false">C$2</f>
        <v>[Партнер 1 Имя]</v>
      </c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2.75" hidden="false" customHeight="false" outlineLevel="0" collapsed="false">
      <c r="A83" s="81" t="s">
        <v>225</v>
      </c>
      <c r="B83" s="85" t="s">
        <v>226</v>
      </c>
      <c r="C83" s="107" t="str">
        <f aca="false">C$2</f>
        <v>[Партнер 1 Имя]</v>
      </c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12.75" hidden="false" customHeight="false" outlineLevel="0" collapsed="false">
      <c r="A84" s="81" t="s">
        <v>227</v>
      </c>
      <c r="B84" s="82" t="s">
        <v>228</v>
      </c>
      <c r="C84" s="107" t="str">
        <f aca="false">C$2</f>
        <v>[Партнер 1 Имя]</v>
      </c>
      <c r="D84" s="87"/>
      <c r="E84" s="87"/>
      <c r="F84" s="87"/>
      <c r="G84" s="87"/>
      <c r="H84" s="87"/>
      <c r="I84" s="87"/>
      <c r="J84" s="87"/>
      <c r="K84" s="87"/>
      <c r="L84" s="87"/>
      <c r="M84" s="87"/>
    </row>
    <row r="85" customFormat="false" ht="25.5" hidden="false" customHeight="false" outlineLevel="0" collapsed="false">
      <c r="A85" s="78" t="s">
        <v>229</v>
      </c>
      <c r="B85" s="94" t="s">
        <v>230</v>
      </c>
      <c r="C85" s="107" t="str">
        <f aca="false">C$2</f>
        <v>[Партнер 1 Имя]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2.75" hidden="false" customHeight="false" outlineLevel="0" collapsed="false">
      <c r="A86" s="81" t="s">
        <v>231</v>
      </c>
      <c r="B86" s="85" t="s">
        <v>232</v>
      </c>
      <c r="C86" s="107" t="str">
        <f aca="false">C$2</f>
        <v>[Партнер 1 Имя]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</row>
    <row r="87" customFormat="false" ht="12.75" hidden="false" customHeight="false" outlineLevel="0" collapsed="false">
      <c r="A87" s="81" t="s">
        <v>233</v>
      </c>
      <c r="B87" s="85" t="s">
        <v>234</v>
      </c>
      <c r="C87" s="107" t="str">
        <f aca="false">C$2</f>
        <v>[Партнер 1 Имя]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</row>
    <row r="88" customFormat="false" ht="12.75" hidden="false" customHeight="false" outlineLevel="0" collapsed="false">
      <c r="A88" s="81" t="s">
        <v>235</v>
      </c>
      <c r="B88" s="82" t="s">
        <v>236</v>
      </c>
      <c r="C88" s="107" t="str">
        <f aca="false">C$2</f>
        <v>[Партнер 1 Имя]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25.5" hidden="false" customHeight="false" outlineLevel="0" collapsed="false">
      <c r="A89" s="81" t="s">
        <v>237</v>
      </c>
      <c r="B89" s="82" t="s">
        <v>238</v>
      </c>
      <c r="C89" s="107" t="str">
        <f aca="false">C$2</f>
        <v>[Партнер 1 Имя]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2.75" hidden="false" customHeight="false" outlineLevel="0" collapsed="false">
      <c r="A90" s="81" t="s">
        <v>239</v>
      </c>
      <c r="B90" s="82" t="s">
        <v>240</v>
      </c>
      <c r="C90" s="107" t="str">
        <f aca="false">C$2</f>
        <v>[Партнер 1 Имя]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2.75" hidden="false" customHeight="false" outlineLevel="0" collapsed="false">
      <c r="A91" s="81" t="s">
        <v>241</v>
      </c>
      <c r="B91" s="85" t="s">
        <v>242</v>
      </c>
      <c r="C91" s="107" t="str">
        <f aca="false">C$2</f>
        <v>[Партнер 1 Имя]</v>
      </c>
      <c r="D91" s="87"/>
      <c r="E91" s="87"/>
      <c r="F91" s="87"/>
      <c r="G91" s="87"/>
      <c r="H91" s="87"/>
      <c r="I91" s="87"/>
      <c r="J91" s="87"/>
      <c r="K91" s="87"/>
      <c r="L91" s="87"/>
      <c r="M91" s="87"/>
    </row>
    <row r="92" customFormat="false" ht="12.75" hidden="false" customHeight="false" outlineLevel="0" collapsed="false">
      <c r="A92" s="78" t="s">
        <v>243</v>
      </c>
      <c r="B92" s="84" t="s">
        <v>244</v>
      </c>
      <c r="C92" s="107" t="str">
        <f aca="false">C$2</f>
        <v>[Партнер 1 Имя]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</row>
    <row r="93" customFormat="false" ht="12.75" hidden="false" customHeight="false" outlineLevel="0" collapsed="false">
      <c r="A93" s="81" t="s">
        <v>245</v>
      </c>
      <c r="B93" s="85" t="s">
        <v>246</v>
      </c>
      <c r="C93" s="107" t="str">
        <f aca="false">C$2</f>
        <v>[Партнер 1 Имя]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2.75" hidden="false" customHeight="false" outlineLevel="0" collapsed="false">
      <c r="A94" s="81" t="s">
        <v>247</v>
      </c>
      <c r="B94" s="85" t="s">
        <v>248</v>
      </c>
      <c r="C94" s="107" t="str">
        <f aca="false">C$2</f>
        <v>[Партнер 1 Имя]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2.75" hidden="false" customHeight="false" outlineLevel="0" collapsed="false">
      <c r="A95" s="81" t="s">
        <v>249</v>
      </c>
      <c r="B95" s="85" t="s">
        <v>250</v>
      </c>
      <c r="C95" s="107" t="str">
        <f aca="false">C$2</f>
        <v>[Партнер 1 Имя]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2.75" hidden="false" customHeight="false" outlineLevel="0" collapsed="false">
      <c r="A96" s="81" t="s">
        <v>251</v>
      </c>
      <c r="B96" s="86" t="s">
        <v>252</v>
      </c>
      <c r="C96" s="107" t="str">
        <f aca="false">C$2</f>
        <v>[Партнер 1 Имя]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2.75" hidden="false" customHeight="false" outlineLevel="0" collapsed="false">
      <c r="A97" s="81" t="s">
        <v>253</v>
      </c>
      <c r="B97" s="85" t="s">
        <v>254</v>
      </c>
      <c r="C97" s="107" t="str">
        <f aca="false">C$2</f>
        <v>[Партнер 1 Имя]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2.75" hidden="false" customHeight="false" outlineLevel="0" collapsed="false">
      <c r="A98" s="81" t="s">
        <v>255</v>
      </c>
      <c r="B98" s="85" t="s">
        <v>256</v>
      </c>
      <c r="C98" s="107" t="str">
        <f aca="false">C$2</f>
        <v>[Партнер 1 Имя]</v>
      </c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2.75" hidden="false" customHeight="false" outlineLevel="0" collapsed="false">
      <c r="A99" s="81" t="s">
        <v>257</v>
      </c>
      <c r="B99" s="85" t="s">
        <v>258</v>
      </c>
      <c r="C99" s="107" t="str">
        <f aca="false">C$2</f>
        <v>[Партнер 1 Имя]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2.75" hidden="false" customHeight="false" outlineLevel="0" collapsed="false">
      <c r="A100" s="81" t="s">
        <v>259</v>
      </c>
      <c r="B100" s="85" t="s">
        <v>260</v>
      </c>
      <c r="C100" s="107" t="str">
        <f aca="false">C$2</f>
        <v>[Партнер 1 Имя]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2.75" hidden="false" customHeight="false" outlineLevel="0" collapsed="false">
      <c r="A101" s="78" t="s">
        <v>261</v>
      </c>
      <c r="B101" s="84" t="s">
        <v>262</v>
      </c>
      <c r="C101" s="107" t="str">
        <f aca="false">C$2</f>
        <v>[Партнер 1 Имя]</v>
      </c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12.75" hidden="false" customHeight="false" outlineLevel="0" collapsed="false">
      <c r="A102" s="81" t="s">
        <v>263</v>
      </c>
      <c r="B102" s="85" t="s">
        <v>264</v>
      </c>
      <c r="C102" s="107" t="str">
        <f aca="false">C$2</f>
        <v>[Партнер 1 Имя]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25.5" hidden="false" customHeight="false" outlineLevel="0" collapsed="false">
      <c r="A103" s="81" t="s">
        <v>265</v>
      </c>
      <c r="B103" s="82" t="s">
        <v>266</v>
      </c>
      <c r="C103" s="107" t="str">
        <f aca="false">C$2</f>
        <v>[Партнер 1 Имя]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25.5" hidden="false" customHeight="false" outlineLevel="0" collapsed="false">
      <c r="A104" s="81" t="s">
        <v>267</v>
      </c>
      <c r="B104" s="82" t="s">
        <v>268</v>
      </c>
      <c r="C104" s="107" t="str">
        <f aca="false">C$2</f>
        <v>[Партнер 1 Имя]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25.5" hidden="false" customHeight="false" outlineLevel="0" collapsed="false">
      <c r="A105" s="81" t="s">
        <v>269</v>
      </c>
      <c r="B105" s="82" t="s">
        <v>270</v>
      </c>
      <c r="C105" s="107" t="str">
        <f aca="false">C$2</f>
        <v>[Партнер 1 Имя]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2.75" hidden="false" customHeight="false" outlineLevel="0" collapsed="false">
      <c r="A106" s="81" t="s">
        <v>271</v>
      </c>
      <c r="B106" s="85" t="s">
        <v>272</v>
      </c>
      <c r="C106" s="107" t="str">
        <f aca="false">C$2</f>
        <v>[Партнер 1 Имя]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2.75" hidden="false" customHeight="false" outlineLevel="0" collapsed="false">
      <c r="A107" s="81" t="s">
        <v>273</v>
      </c>
      <c r="B107" s="82" t="s">
        <v>274</v>
      </c>
      <c r="C107" s="107" t="str">
        <f aca="false">C$2</f>
        <v>[Партнер 1 Имя]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2.75" hidden="false" customHeight="false" outlineLevel="0" collapsed="false">
      <c r="A108" s="81" t="s">
        <v>275</v>
      </c>
      <c r="B108" s="82" t="s">
        <v>276</v>
      </c>
      <c r="C108" s="107" t="str">
        <f aca="false">C$2</f>
        <v>[Партнер 1 Имя]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2.75" hidden="false" customHeight="false" outlineLevel="0" collapsed="false">
      <c r="A109" s="81" t="s">
        <v>277</v>
      </c>
      <c r="B109" s="85" t="s">
        <v>155</v>
      </c>
      <c r="C109" s="107" t="str">
        <f aca="false">C$2</f>
        <v>[Партнер 1 Имя]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2.75" hidden="false" customHeight="false" outlineLevel="0" collapsed="false">
      <c r="A110" s="81" t="s">
        <v>278</v>
      </c>
      <c r="B110" s="85" t="s">
        <v>155</v>
      </c>
      <c r="C110" s="107" t="str">
        <f aca="false">C$2</f>
        <v>[Партнер 1 Имя]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2.75" hidden="false" customHeight="false" outlineLevel="0" collapsed="false">
      <c r="A111" s="81" t="s">
        <v>279</v>
      </c>
      <c r="B111" s="85" t="s">
        <v>280</v>
      </c>
      <c r="C111" s="107" t="str">
        <f aca="false">C$2</f>
        <v>[Партнер 1 Имя]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25.5" hidden="false" customHeight="false" outlineLevel="0" collapsed="false">
      <c r="A112" s="81" t="s">
        <v>281</v>
      </c>
      <c r="B112" s="82" t="s">
        <v>282</v>
      </c>
      <c r="C112" s="107" t="str">
        <f aca="false">C$2</f>
        <v>[Партнер 1 Имя]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2.75" hidden="false" customHeight="false" outlineLevel="0" collapsed="false">
      <c r="A113" s="81" t="s">
        <v>283</v>
      </c>
      <c r="B113" s="85" t="s">
        <v>284</v>
      </c>
      <c r="C113" s="107" t="str">
        <f aca="false">C$2</f>
        <v>[Партнер 1 Имя]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25.5" hidden="false" customHeight="false" outlineLevel="0" collapsed="false">
      <c r="A114" s="81" t="s">
        <v>285</v>
      </c>
      <c r="B114" s="82" t="s">
        <v>286</v>
      </c>
      <c r="C114" s="107" t="str">
        <f aca="false">C$2</f>
        <v>[Партнер 1 Имя]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25.5" hidden="false" customHeight="false" outlineLevel="0" collapsed="false">
      <c r="A115" s="81" t="s">
        <v>287</v>
      </c>
      <c r="B115" s="82" t="s">
        <v>288</v>
      </c>
      <c r="C115" s="107" t="str">
        <f aca="false">C$2</f>
        <v>[Партнер 1 Имя]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2.75" hidden="false" customHeight="false" outlineLevel="0" collapsed="false">
      <c r="A116" s="81" t="s">
        <v>289</v>
      </c>
      <c r="B116" s="82" t="s">
        <v>290</v>
      </c>
      <c r="C116" s="107" t="str">
        <f aca="false">C$2</f>
        <v>[Партнер 1 Имя]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2.75" hidden="false" customHeight="false" outlineLevel="0" collapsed="false">
      <c r="A117" s="81" t="s">
        <v>291</v>
      </c>
      <c r="B117" s="95" t="s">
        <v>292</v>
      </c>
      <c r="C117" s="107" t="str">
        <f aca="false">C$2</f>
        <v>[Партнер 1 Имя]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2.75" hidden="false" customHeight="false" outlineLevel="0" collapsed="false">
      <c r="A118" s="81" t="s">
        <v>293</v>
      </c>
      <c r="B118" s="85" t="s">
        <v>294</v>
      </c>
      <c r="C118" s="107" t="str">
        <f aca="false">C$2</f>
        <v>[Партнер 1 Имя]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2.75" hidden="false" customHeight="false" outlineLevel="0" collapsed="false">
      <c r="A119" s="81" t="s">
        <v>295</v>
      </c>
      <c r="B119" s="82" t="s">
        <v>296</v>
      </c>
      <c r="C119" s="107" t="str">
        <f aca="false">C$2</f>
        <v>[Партнер 1 Имя]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2.75" hidden="false" customHeight="false" outlineLevel="0" collapsed="false">
      <c r="A120" s="81" t="s">
        <v>297</v>
      </c>
      <c r="B120" s="85" t="s">
        <v>298</v>
      </c>
      <c r="C120" s="107" t="str">
        <f aca="false">C$2</f>
        <v>[Партнер 1 Имя]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2.75" hidden="false" customHeight="false" outlineLevel="0" collapsed="false">
      <c r="A121" s="81" t="s">
        <v>299</v>
      </c>
      <c r="B121" s="85" t="s">
        <v>300</v>
      </c>
      <c r="C121" s="107" t="str">
        <f aca="false">C$2</f>
        <v>[Партнер 1 Имя]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2.75" hidden="false" customHeight="false" outlineLevel="0" collapsed="false">
      <c r="A122" s="81" t="s">
        <v>301</v>
      </c>
      <c r="B122" s="85" t="s">
        <v>302</v>
      </c>
      <c r="C122" s="107" t="str">
        <f aca="false">C$2</f>
        <v>[Партнер 1 Имя]</v>
      </c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25.5" hidden="false" customHeight="false" outlineLevel="0" collapsed="false">
      <c r="A123" s="81" t="s">
        <v>303</v>
      </c>
      <c r="B123" s="82" t="s">
        <v>304</v>
      </c>
      <c r="C123" s="107" t="str">
        <f aca="false">C$2</f>
        <v>[Партнер 1 Имя]</v>
      </c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2.75" hidden="false" customHeight="false" outlineLevel="0" collapsed="false">
      <c r="A124" s="81" t="s">
        <v>305</v>
      </c>
      <c r="B124" s="85" t="s">
        <v>306</v>
      </c>
      <c r="C124" s="107" t="str">
        <f aca="false">C$2</f>
        <v>[Партнер 1 Имя]</v>
      </c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2.75" hidden="false" customHeight="false" outlineLevel="0" collapsed="false">
      <c r="A125" s="81" t="s">
        <v>307</v>
      </c>
      <c r="B125" s="82" t="s">
        <v>308</v>
      </c>
      <c r="C125" s="107" t="str">
        <f aca="false">C$2</f>
        <v>[Партнер 1 Имя]</v>
      </c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2.75" hidden="false" customHeight="false" outlineLevel="0" collapsed="false">
      <c r="A126" s="81" t="s">
        <v>309</v>
      </c>
      <c r="B126" s="82" t="s">
        <v>310</v>
      </c>
      <c r="C126" s="107" t="str">
        <f aca="false">C$2</f>
        <v>[Партнер 1 Имя]</v>
      </c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2.75" hidden="false" customHeight="false" outlineLevel="0" collapsed="false">
      <c r="A127" s="81" t="s">
        <v>311</v>
      </c>
      <c r="B127" s="85" t="s">
        <v>312</v>
      </c>
      <c r="C127" s="107" t="str">
        <f aca="false">C$2</f>
        <v>[Партнер 1 Имя]</v>
      </c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2.75" hidden="false" customHeight="false" outlineLevel="0" collapsed="false">
      <c r="A128" s="81" t="s">
        <v>313</v>
      </c>
      <c r="B128" s="85" t="s">
        <v>314</v>
      </c>
      <c r="C128" s="107" t="str">
        <f aca="false">C$2</f>
        <v>[Партнер 1 Имя]</v>
      </c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2.75" hidden="false" customHeight="false" outlineLevel="0" collapsed="false">
      <c r="A129" s="81" t="s">
        <v>315</v>
      </c>
      <c r="B129" s="85" t="s">
        <v>316</v>
      </c>
      <c r="C129" s="107" t="str">
        <f aca="false">C$2</f>
        <v>[Партнер 1 Имя]</v>
      </c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25.5" hidden="false" customHeight="false" outlineLevel="0" collapsed="false">
      <c r="A130" s="81" t="s">
        <v>317</v>
      </c>
      <c r="B130" s="86" t="s">
        <v>318</v>
      </c>
      <c r="C130" s="107" t="str">
        <f aca="false">C$2</f>
        <v>[Партнер 1 Имя]</v>
      </c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2.75" hidden="false" customHeight="false" outlineLevel="0" collapsed="false">
      <c r="A131" s="78" t="s">
        <v>319</v>
      </c>
      <c r="B131" s="84" t="s">
        <v>320</v>
      </c>
      <c r="C131" s="107" t="str">
        <f aca="false">C$2</f>
        <v>[Партнер 1 Имя]</v>
      </c>
      <c r="D131" s="80"/>
      <c r="E131" s="80"/>
      <c r="F131" s="80"/>
      <c r="G131" s="80"/>
      <c r="H131" s="80"/>
      <c r="I131" s="80"/>
      <c r="J131" s="80"/>
      <c r="K131" s="80"/>
      <c r="L131" s="80"/>
      <c r="M131" s="80"/>
    </row>
    <row r="132" customFormat="false" ht="12.75" hidden="false" customHeight="false" outlineLevel="0" collapsed="false">
      <c r="A132" s="81" t="s">
        <v>321</v>
      </c>
      <c r="B132" s="85" t="s">
        <v>322</v>
      </c>
      <c r="C132" s="107" t="str">
        <f aca="false">C$2</f>
        <v>[Партнер 1 Имя]</v>
      </c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2.75" hidden="false" customHeight="false" outlineLevel="0" collapsed="false">
      <c r="A133" s="81" t="s">
        <v>323</v>
      </c>
      <c r="B133" s="85" t="s">
        <v>324</v>
      </c>
      <c r="C133" s="107" t="str">
        <f aca="false">C$2</f>
        <v>[Партнер 1 Имя]</v>
      </c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2.75" hidden="false" customHeight="false" outlineLevel="0" collapsed="false">
      <c r="A134" s="81" t="s">
        <v>325</v>
      </c>
      <c r="B134" s="95" t="s">
        <v>326</v>
      </c>
      <c r="C134" s="107" t="str">
        <f aca="false">C$2</f>
        <v>[Партнер 1 Имя]</v>
      </c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2.75" hidden="false" customHeight="false" outlineLevel="0" collapsed="false">
      <c r="A135" s="81" t="s">
        <v>327</v>
      </c>
      <c r="B135" s="85" t="s">
        <v>328</v>
      </c>
      <c r="C135" s="107" t="str">
        <f aca="false">C$2</f>
        <v>[Партнер 1 Имя]</v>
      </c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2.75" hidden="false" customHeight="false" outlineLevel="0" collapsed="false">
      <c r="A136" s="81" t="s">
        <v>329</v>
      </c>
      <c r="B136" s="85" t="s">
        <v>330</v>
      </c>
      <c r="C136" s="107" t="str">
        <f aca="false">C$2</f>
        <v>[Партнер 1 Имя]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2.75" hidden="false" customHeight="false" outlineLevel="0" collapsed="false">
      <c r="A137" s="81" t="s">
        <v>331</v>
      </c>
      <c r="B137" s="85" t="s">
        <v>182</v>
      </c>
      <c r="C137" s="107" t="str">
        <f aca="false">C$2</f>
        <v>[Партнер 1 Имя]</v>
      </c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2.75" hidden="false" customHeight="false" outlineLevel="0" collapsed="false">
      <c r="A138" s="81" t="s">
        <v>332</v>
      </c>
      <c r="B138" s="85" t="s">
        <v>184</v>
      </c>
      <c r="C138" s="107" t="str">
        <f aca="false">C$2</f>
        <v>[Партнер 1 Имя]</v>
      </c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2.75" hidden="false" customHeight="false" outlineLevel="0" collapsed="false">
      <c r="A139" s="81" t="s">
        <v>333</v>
      </c>
      <c r="B139" s="85" t="s">
        <v>334</v>
      </c>
      <c r="C139" s="107" t="str">
        <f aca="false">C$2</f>
        <v>[Партнер 1 Имя]</v>
      </c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2.75" hidden="false" customHeight="false" outlineLevel="0" collapsed="false">
      <c r="A140" s="81" t="s">
        <v>335</v>
      </c>
      <c r="B140" s="85" t="s">
        <v>336</v>
      </c>
      <c r="C140" s="107" t="str">
        <f aca="false">C$2</f>
        <v>[Партнер 1 Имя]</v>
      </c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2.75" hidden="false" customHeight="false" outlineLevel="0" collapsed="false">
      <c r="A141" s="78" t="s">
        <v>337</v>
      </c>
      <c r="B141" s="84" t="s">
        <v>338</v>
      </c>
      <c r="C141" s="107" t="str">
        <f aca="false">C$2</f>
        <v>[Партнер 1 Имя]</v>
      </c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12.75" hidden="false" customHeight="false" outlineLevel="0" collapsed="false">
      <c r="A142" s="81" t="s">
        <v>339</v>
      </c>
      <c r="B142" s="85" t="s">
        <v>340</v>
      </c>
      <c r="C142" s="107" t="str">
        <f aca="false">C$2</f>
        <v>[Партнер 1 Имя]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2.75" hidden="false" customHeight="false" outlineLevel="0" collapsed="false">
      <c r="A143" s="81" t="s">
        <v>341</v>
      </c>
      <c r="B143" s="85" t="s">
        <v>342</v>
      </c>
      <c r="C143" s="107" t="str">
        <f aca="false">C$2</f>
        <v>[Партнер 1 Имя]</v>
      </c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2.75" hidden="false" customHeight="false" outlineLevel="0" collapsed="false">
      <c r="A144" s="81" t="s">
        <v>343</v>
      </c>
      <c r="B144" s="85" t="s">
        <v>344</v>
      </c>
      <c r="C144" s="107" t="str">
        <f aca="false">C$2</f>
        <v>[Партнер 1 Имя]</v>
      </c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2.75" hidden="false" customHeight="false" outlineLevel="0" collapsed="false">
      <c r="A145" s="96"/>
      <c r="B145" s="97"/>
      <c r="C145" s="97"/>
    </row>
    <row r="146" customFormat="false" ht="12.75" hidden="false" customHeight="false" outlineLevel="0" collapsed="false">
      <c r="A146" s="96"/>
      <c r="B146" s="97"/>
      <c r="C146" s="97"/>
    </row>
    <row r="147" customFormat="false" ht="12.75" hidden="false" customHeight="false" outlineLevel="0" collapsed="false">
      <c r="A147" s="96"/>
      <c r="B147" s="97"/>
      <c r="C147" s="97"/>
    </row>
    <row r="148" customFormat="false" ht="12.75" hidden="false" customHeight="false" outlineLevel="0" collapsed="false">
      <c r="A148" s="98" t="s">
        <v>345</v>
      </c>
      <c r="B148" s="99" t="s">
        <v>346</v>
      </c>
      <c r="C148" s="99"/>
    </row>
    <row r="149" customFormat="false" ht="12.75" hidden="false" customHeight="false" outlineLevel="0" collapsed="false">
      <c r="A149" s="96"/>
      <c r="B149" s="97"/>
      <c r="C149" s="97"/>
    </row>
    <row r="150" customFormat="false" ht="12.75" hidden="false" customHeight="false" outlineLevel="0" collapsed="false">
      <c r="A150" s="100"/>
      <c r="B150" s="66" t="s">
        <v>347</v>
      </c>
      <c r="C150" s="66"/>
    </row>
    <row r="151" customFormat="false" ht="12.75" hidden="false" customHeight="false" outlineLevel="0" collapsed="false">
      <c r="A151" s="101"/>
      <c r="B151" s="66"/>
      <c r="C151" s="66"/>
    </row>
    <row r="152" customFormat="false" ht="12.75" hidden="false" customHeight="false" outlineLevel="0" collapsed="false">
      <c r="A152" s="96" t="s">
        <v>348</v>
      </c>
      <c r="B152" s="97" t="s">
        <v>349</v>
      </c>
      <c r="C152" s="97"/>
    </row>
    <row r="153" customFormat="false" ht="12.75" hidden="false" customHeight="false" outlineLevel="0" collapsed="false">
      <c r="A153" s="96" t="s">
        <v>350</v>
      </c>
      <c r="B153" s="102" t="s">
        <v>351</v>
      </c>
      <c r="C153" s="97"/>
    </row>
    <row r="154" customFormat="false" ht="12.75" hidden="false" customHeight="false" outlineLevel="0" collapsed="false">
      <c r="A154" s="96" t="s">
        <v>352</v>
      </c>
      <c r="B154" s="97" t="s">
        <v>353</v>
      </c>
      <c r="C154" s="97"/>
    </row>
    <row r="155" customFormat="false" ht="12.75" hidden="false" customHeight="false" outlineLevel="0" collapsed="false">
      <c r="A155" s="96" t="s">
        <v>354</v>
      </c>
      <c r="B155" s="97" t="s">
        <v>355</v>
      </c>
      <c r="C155" s="97"/>
    </row>
    <row r="156" customFormat="false" ht="12.75" hidden="false" customHeight="false" outlineLevel="0" collapsed="false">
      <c r="A156" s="96" t="s">
        <v>356</v>
      </c>
      <c r="B156" s="102" t="s">
        <v>357</v>
      </c>
      <c r="C156" s="97"/>
    </row>
    <row r="157" customFormat="false" ht="12.75" hidden="false" customHeight="false" outlineLevel="0" collapsed="false">
      <c r="A157" s="96" t="s">
        <v>358</v>
      </c>
      <c r="B157" s="97" t="s">
        <v>359</v>
      </c>
      <c r="C157" s="97"/>
    </row>
    <row r="158" customFormat="false" ht="12.75" hidden="false" customHeight="false" outlineLevel="0" collapsed="false">
      <c r="A158" s="96" t="s">
        <v>360</v>
      </c>
      <c r="B158" s="97" t="s">
        <v>361</v>
      </c>
      <c r="C158" s="97"/>
    </row>
    <row r="159" customFormat="false" ht="12.75" hidden="false" customHeight="false" outlineLevel="0" collapsed="false">
      <c r="A159" s="96" t="s">
        <v>362</v>
      </c>
      <c r="B159" s="97" t="s">
        <v>363</v>
      </c>
      <c r="C159" s="97"/>
    </row>
    <row r="160" customFormat="false" ht="12.75" hidden="false" customHeight="false" outlineLevel="0" collapsed="false">
      <c r="A160" s="96" t="s">
        <v>364</v>
      </c>
      <c r="B160" s="97" t="s">
        <v>365</v>
      </c>
      <c r="C160" s="97"/>
    </row>
    <row r="161" customFormat="false" ht="12.75" hidden="false" customHeight="false" outlineLevel="0" collapsed="false">
      <c r="A161" s="96" t="s">
        <v>366</v>
      </c>
      <c r="B161" s="97" t="s">
        <v>367</v>
      </c>
      <c r="C161" s="97"/>
    </row>
    <row r="162" customFormat="false" ht="12.75" hidden="false" customHeight="false" outlineLevel="0" collapsed="false">
      <c r="A162" s="96" t="s">
        <v>368</v>
      </c>
      <c r="B162" s="97" t="s">
        <v>369</v>
      </c>
      <c r="C16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1.13"/>
    <col collapsed="false" customWidth="true" hidden="false" outlineLevel="0" max="2" min="2" style="0" width="82.41"/>
    <col collapsed="false" customWidth="true" hidden="false" outlineLevel="0" max="3" min="3" style="0" width="28.41"/>
    <col collapsed="false" customWidth="true" hidden="false" outlineLevel="0" max="13" min="4" style="0" width="15.85"/>
  </cols>
  <sheetData>
    <row r="1" customFormat="false" ht="21" hidden="false" customHeight="false" outlineLevel="0" collapsed="false">
      <c r="A1" s="68" t="s">
        <v>376</v>
      </c>
      <c r="B1" s="103"/>
      <c r="C1" s="104" t="s">
        <v>374</v>
      </c>
      <c r="D1" s="70" t="n">
        <v>2011</v>
      </c>
      <c r="E1" s="70" t="n">
        <v>2012</v>
      </c>
      <c r="F1" s="70" t="n">
        <v>2013</v>
      </c>
      <c r="G1" s="70" t="n">
        <v>2014</v>
      </c>
      <c r="H1" s="70" t="n">
        <v>2015</v>
      </c>
      <c r="I1" s="70" t="n">
        <v>2016</v>
      </c>
      <c r="J1" s="70" t="n">
        <v>2017</v>
      </c>
      <c r="K1" s="70" t="n">
        <v>2018</v>
      </c>
      <c r="L1" s="70" t="n">
        <v>2019</v>
      </c>
      <c r="M1" s="70" t="n">
        <v>2020</v>
      </c>
    </row>
    <row r="2" customFormat="false" ht="18.75" hidden="false" customHeight="false" outlineLevel="0" collapsed="false">
      <c r="A2" s="103" t="s">
        <v>371</v>
      </c>
      <c r="B2" s="103" t="s">
        <v>372</v>
      </c>
      <c r="C2" s="105" t="s">
        <v>375</v>
      </c>
      <c r="D2" s="106" t="s">
        <v>103</v>
      </c>
      <c r="E2" s="106" t="s">
        <v>103</v>
      </c>
      <c r="F2" s="106" t="s">
        <v>103</v>
      </c>
      <c r="G2" s="106" t="s">
        <v>103</v>
      </c>
      <c r="H2" s="106" t="s">
        <v>103</v>
      </c>
      <c r="I2" s="106" t="s">
        <v>103</v>
      </c>
      <c r="J2" s="106" t="s">
        <v>103</v>
      </c>
      <c r="K2" s="106" t="s">
        <v>103</v>
      </c>
      <c r="L2" s="106" t="s">
        <v>103</v>
      </c>
      <c r="M2" s="106" t="s">
        <v>103</v>
      </c>
    </row>
    <row r="3" customFormat="false" ht="12.75" hidden="false" customHeight="false" outlineLevel="0" collapsed="false">
      <c r="A3" s="75" t="n">
        <v>200</v>
      </c>
      <c r="B3" s="76" t="s">
        <v>106</v>
      </c>
      <c r="C3" s="107" t="str">
        <f aca="false">C$2</f>
        <v>[Партнер 1 Имя]</v>
      </c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5.5" hidden="false" customHeight="false" outlineLevel="0" collapsed="false">
      <c r="A4" s="78" t="n">
        <v>1</v>
      </c>
      <c r="B4" s="79" t="s">
        <v>107</v>
      </c>
      <c r="C4" s="107" t="str">
        <f aca="false">C$2</f>
        <v>[Партнер 1 Имя]</v>
      </c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25.5" hidden="false" customHeight="false" outlineLevel="0" collapsed="false">
      <c r="A5" s="81" t="n">
        <v>1.1</v>
      </c>
      <c r="B5" s="82" t="s">
        <v>108</v>
      </c>
      <c r="C5" s="107" t="str">
        <f aca="false">C$2</f>
        <v>[Партнер 1 Имя]</v>
      </c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25.5" hidden="false" customHeight="false" outlineLevel="0" collapsed="false">
      <c r="A6" s="81" t="n">
        <v>1.2</v>
      </c>
      <c r="B6" s="82" t="s">
        <v>109</v>
      </c>
      <c r="C6" s="107" t="str">
        <f aca="false">C$2</f>
        <v>[Партнер 1 Имя]</v>
      </c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2.75" hidden="false" customHeight="false" outlineLevel="0" collapsed="false">
      <c r="A7" s="78" t="n">
        <v>2</v>
      </c>
      <c r="B7" s="84" t="s">
        <v>110</v>
      </c>
      <c r="C7" s="107" t="str">
        <f aca="false">C$2</f>
        <v>[Партнер 1 Имя]</v>
      </c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2.75" hidden="false" customHeight="false" outlineLevel="0" collapsed="false">
      <c r="A8" s="78" t="n">
        <v>3</v>
      </c>
      <c r="B8" s="84" t="s">
        <v>111</v>
      </c>
      <c r="C8" s="107" t="str">
        <f aca="false">C$2</f>
        <v>[Партнер 1 Имя]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customFormat="false" ht="12.75" hidden="false" customHeight="false" outlineLevel="0" collapsed="false">
      <c r="A9" s="81" t="n">
        <v>3.1</v>
      </c>
      <c r="B9" s="85" t="s">
        <v>112</v>
      </c>
      <c r="C9" s="107" t="str">
        <f aca="false">C$2</f>
        <v>[Партнер 1 Имя]</v>
      </c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12.75" hidden="false" customHeight="false" outlineLevel="0" collapsed="false">
      <c r="A10" s="81" t="s">
        <v>113</v>
      </c>
      <c r="B10" s="85" t="s">
        <v>114</v>
      </c>
      <c r="C10" s="107" t="str">
        <f aca="false">C$2</f>
        <v>[Партнер 1 Имя]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25.5" hidden="false" customHeight="false" outlineLevel="0" collapsed="false">
      <c r="A11" s="81" t="s">
        <v>115</v>
      </c>
      <c r="B11" s="86" t="s">
        <v>116</v>
      </c>
      <c r="C11" s="107" t="str">
        <f aca="false">C$2</f>
        <v>[Партнер 1 Имя]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12.75" hidden="false" customHeight="false" outlineLevel="0" collapsed="false">
      <c r="A12" s="81" t="s">
        <v>117</v>
      </c>
      <c r="B12" s="85" t="s">
        <v>118</v>
      </c>
      <c r="C12" s="107" t="str">
        <f aca="false">C$2</f>
        <v>[Партнер 1 Имя]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2.75" hidden="false" customHeight="false" outlineLevel="0" collapsed="false">
      <c r="A13" s="81" t="s">
        <v>119</v>
      </c>
      <c r="B13" s="85" t="s">
        <v>120</v>
      </c>
      <c r="C13" s="107" t="str">
        <f aca="false">C$2</f>
        <v>[Партнер 1 Имя]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</row>
    <row r="14" customFormat="false" ht="12.75" hidden="false" customHeight="false" outlineLevel="0" collapsed="false">
      <c r="A14" s="81" t="n">
        <v>3.2</v>
      </c>
      <c r="B14" s="85" t="s">
        <v>121</v>
      </c>
      <c r="C14" s="107" t="str">
        <f aca="false">C$2</f>
        <v>[Партнер 1 Имя]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</row>
    <row r="15" customFormat="false" ht="12.75" hidden="false" customHeight="false" outlineLevel="0" collapsed="false">
      <c r="A15" s="81" t="s">
        <v>122</v>
      </c>
      <c r="B15" s="85" t="s">
        <v>114</v>
      </c>
      <c r="C15" s="107" t="str">
        <f aca="false">C$2</f>
        <v>[Партнер 1 Имя]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25.5" hidden="false" customHeight="false" outlineLevel="0" collapsed="false">
      <c r="A16" s="81" t="s">
        <v>123</v>
      </c>
      <c r="B16" s="86" t="s">
        <v>116</v>
      </c>
      <c r="C16" s="107" t="str">
        <f aca="false">C$2</f>
        <v>[Партнер 1 Имя]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2.75" hidden="false" customHeight="false" outlineLevel="0" collapsed="false">
      <c r="A17" s="81" t="s">
        <v>124</v>
      </c>
      <c r="B17" s="85" t="s">
        <v>118</v>
      </c>
      <c r="C17" s="107" t="str">
        <f aca="false">C$2</f>
        <v>[Партнер 1 Имя]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2.75" hidden="false" customHeight="false" outlineLevel="0" collapsed="false">
      <c r="A18" s="81" t="s">
        <v>125</v>
      </c>
      <c r="B18" s="85" t="s">
        <v>120</v>
      </c>
      <c r="C18" s="107" t="str">
        <f aca="false">C$2</f>
        <v>[Партнер 1 Имя]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81" t="n">
        <v>3.3</v>
      </c>
      <c r="B19" s="85" t="s">
        <v>126</v>
      </c>
      <c r="C19" s="107" t="str">
        <f aca="false">C$2</f>
        <v>[Партнер 1 Имя]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2.75" hidden="false" customHeight="false" outlineLevel="0" collapsed="false">
      <c r="A20" s="81" t="s">
        <v>127</v>
      </c>
      <c r="B20" s="85" t="s">
        <v>114</v>
      </c>
      <c r="C20" s="107" t="str">
        <f aca="false">C$2</f>
        <v>[Партнер 1 Имя]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25.5" hidden="false" customHeight="false" outlineLevel="0" collapsed="false">
      <c r="A21" s="81" t="s">
        <v>128</v>
      </c>
      <c r="B21" s="86" t="s">
        <v>116</v>
      </c>
      <c r="C21" s="107" t="str">
        <f aca="false">C$2</f>
        <v>[Партнер 1 Имя]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2.75" hidden="false" customHeight="false" outlineLevel="0" collapsed="false">
      <c r="A22" s="81" t="s">
        <v>129</v>
      </c>
      <c r="B22" s="82" t="s">
        <v>118</v>
      </c>
      <c r="C22" s="107" t="str">
        <f aca="false">C$2</f>
        <v>[Партнер 1 Имя]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2.75" hidden="false" customHeight="false" outlineLevel="0" collapsed="false">
      <c r="A23" s="81" t="s">
        <v>130</v>
      </c>
      <c r="B23" s="85" t="s">
        <v>120</v>
      </c>
      <c r="C23" s="107" t="str">
        <f aca="false">C$2</f>
        <v>[Партнер 1 Имя]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2.75" hidden="false" customHeight="false" outlineLevel="0" collapsed="false">
      <c r="A24" s="81" t="n">
        <v>3.4</v>
      </c>
      <c r="B24" s="85" t="s">
        <v>131</v>
      </c>
      <c r="C24" s="107" t="str">
        <f aca="false">C$2</f>
        <v>[Партнер 1 Имя]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2.75" hidden="false" customHeight="false" outlineLevel="0" collapsed="false">
      <c r="A25" s="81" t="n">
        <v>3.5</v>
      </c>
      <c r="B25" s="85" t="s">
        <v>132</v>
      </c>
      <c r="C25" s="107" t="str">
        <f aca="false">C$2</f>
        <v>[Партнер 1 Имя]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81" t="n">
        <v>3.6</v>
      </c>
      <c r="B26" s="85" t="s">
        <v>133</v>
      </c>
      <c r="C26" s="107" t="str">
        <f aca="false">C$2</f>
        <v>[Партнер 1 Имя]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81" t="s">
        <v>134</v>
      </c>
      <c r="B27" s="85" t="s">
        <v>114</v>
      </c>
      <c r="C27" s="107" t="str">
        <f aca="false">C$2</f>
        <v>[Партнер 1 Имя]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1" t="s">
        <v>135</v>
      </c>
      <c r="B28" s="85" t="s">
        <v>118</v>
      </c>
      <c r="C28" s="107" t="str">
        <f aca="false">C$2</f>
        <v>[Партнер 1 Имя]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1" t="s">
        <v>136</v>
      </c>
      <c r="B29" s="85" t="s">
        <v>120</v>
      </c>
      <c r="C29" s="107" t="str">
        <f aca="false">C$2</f>
        <v>[Партнер 1 Имя]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1" t="n">
        <v>3.7</v>
      </c>
      <c r="B30" s="85" t="s">
        <v>137</v>
      </c>
      <c r="C30" s="107" t="str">
        <f aca="false">C$2</f>
        <v>[Партнер 1 Имя]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81" t="s">
        <v>138</v>
      </c>
      <c r="B31" s="85" t="s">
        <v>114</v>
      </c>
      <c r="C31" s="107" t="str">
        <f aca="false">C$2</f>
        <v>[Партнер 1 Имя]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81" t="s">
        <v>139</v>
      </c>
      <c r="B32" s="85" t="s">
        <v>118</v>
      </c>
      <c r="C32" s="107" t="str">
        <f aca="false">C$2</f>
        <v>[Партнер 1 Имя]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2.75" hidden="false" customHeight="false" outlineLevel="0" collapsed="false">
      <c r="A33" s="81" t="s">
        <v>140</v>
      </c>
      <c r="B33" s="85" t="s">
        <v>120</v>
      </c>
      <c r="C33" s="107" t="str">
        <f aca="false">C$2</f>
        <v>[Партнер 1 Имя]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81" t="n">
        <v>3.8</v>
      </c>
      <c r="B34" s="85" t="s">
        <v>141</v>
      </c>
      <c r="C34" s="107" t="str">
        <f aca="false">C$2</f>
        <v>[Партнер 1 Имя]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81" t="s">
        <v>142</v>
      </c>
      <c r="B35" s="85" t="s">
        <v>114</v>
      </c>
      <c r="C35" s="107" t="str">
        <f aca="false">C$2</f>
        <v>[Партнер 1 Имя]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81" t="s">
        <v>143</v>
      </c>
      <c r="B36" s="85" t="s">
        <v>118</v>
      </c>
      <c r="C36" s="107" t="str">
        <f aca="false">C$2</f>
        <v>[Партнер 1 Имя]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81" t="s">
        <v>144</v>
      </c>
      <c r="B37" s="85" t="s">
        <v>120</v>
      </c>
      <c r="C37" s="107" t="str">
        <f aca="false">C$2</f>
        <v>[Партнер 1 Имя]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A38" s="81" t="n">
        <v>3.9</v>
      </c>
      <c r="B38" s="85" t="s">
        <v>145</v>
      </c>
      <c r="C38" s="107" t="str">
        <f aca="false">C$2</f>
        <v>[Партнер 1 Имя]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81" t="s">
        <v>146</v>
      </c>
      <c r="B39" s="85" t="s">
        <v>147</v>
      </c>
      <c r="C39" s="107" t="str">
        <f aca="false">C$2</f>
        <v>[Партнер 1 Имя]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A40" s="81" t="n">
        <v>3.11</v>
      </c>
      <c r="B40" s="85" t="s">
        <v>148</v>
      </c>
      <c r="C40" s="107" t="str">
        <f aca="false">C$2</f>
        <v>[Партнер 1 Имя]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A41" s="81" t="s">
        <v>149</v>
      </c>
      <c r="B41" s="88" t="s">
        <v>114</v>
      </c>
      <c r="C41" s="107" t="str">
        <f aca="false">C$2</f>
        <v>[Партнер 1 Имя]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25.5" hidden="false" customHeight="false" outlineLevel="0" collapsed="false">
      <c r="A42" s="89" t="s">
        <v>150</v>
      </c>
      <c r="B42" s="90" t="s">
        <v>116</v>
      </c>
      <c r="C42" s="107" t="str">
        <f aca="false">C$2</f>
        <v>[Партнер 1 Имя]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 t="s">
        <v>151</v>
      </c>
      <c r="B43" s="85" t="s">
        <v>118</v>
      </c>
      <c r="C43" s="107" t="str">
        <f aca="false">C$2</f>
        <v>[Партнер 1 Имя]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 t="s">
        <v>152</v>
      </c>
      <c r="B44" s="85" t="s">
        <v>120</v>
      </c>
      <c r="C44" s="107" t="str">
        <f aca="false">C$2</f>
        <v>[Партнер 1 Имя]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 t="s">
        <v>153</v>
      </c>
      <c r="B45" s="85" t="s">
        <v>131</v>
      </c>
      <c r="C45" s="107" t="str">
        <f aca="false">C$2</f>
        <v>[Партнер 1 Имя]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 t="s">
        <v>154</v>
      </c>
      <c r="B46" s="85" t="s">
        <v>155</v>
      </c>
      <c r="C46" s="107" t="str">
        <f aca="false">C$2</f>
        <v>[Партнер 1 Имя]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78" t="s">
        <v>156</v>
      </c>
      <c r="B47" s="84" t="s">
        <v>157</v>
      </c>
      <c r="C47" s="107" t="str">
        <f aca="false">C$2</f>
        <v>[Партнер 1 Имя]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</row>
    <row r="48" customFormat="false" ht="12.75" hidden="false" customHeight="false" outlineLevel="0" collapsed="false">
      <c r="A48" s="81" t="s">
        <v>158</v>
      </c>
      <c r="B48" s="85" t="s">
        <v>159</v>
      </c>
      <c r="C48" s="107" t="str">
        <f aca="false">C$2</f>
        <v>[Партнер 1 Имя]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25.5" hidden="false" customHeight="false" outlineLevel="0" collapsed="false">
      <c r="A49" s="81" t="s">
        <v>160</v>
      </c>
      <c r="B49" s="82" t="s">
        <v>161</v>
      </c>
      <c r="C49" s="107" t="str">
        <f aca="false">C$2</f>
        <v>[Партнер 1 Имя]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81" t="s">
        <v>162</v>
      </c>
      <c r="B50" s="85" t="s">
        <v>155</v>
      </c>
      <c r="C50" s="107" t="str">
        <f aca="false">C$2</f>
        <v>[Партнер 1 Имя]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81" t="s">
        <v>163</v>
      </c>
      <c r="B51" s="85" t="s">
        <v>164</v>
      </c>
      <c r="C51" s="107" t="str">
        <f aca="false">C$2</f>
        <v>[Партнер 1 Имя]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81" t="s">
        <v>165</v>
      </c>
      <c r="B52" s="85" t="s">
        <v>166</v>
      </c>
      <c r="C52" s="107" t="str">
        <f aca="false">C$2</f>
        <v>[Партнер 1 Имя]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A53" s="81" t="s">
        <v>167</v>
      </c>
      <c r="B53" s="85" t="s">
        <v>168</v>
      </c>
      <c r="C53" s="107" t="str">
        <f aca="false">C$2</f>
        <v>[Партнер 1 Имя]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A54" s="81" t="s">
        <v>169</v>
      </c>
      <c r="B54" s="85" t="s">
        <v>170</v>
      </c>
      <c r="C54" s="107" t="str">
        <f aca="false">C$2</f>
        <v>[Партнер 1 Имя]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A55" s="91" t="s">
        <v>171</v>
      </c>
      <c r="B55" s="92" t="s">
        <v>172</v>
      </c>
      <c r="C55" s="107" t="str">
        <f aca="false">C$2</f>
        <v>[Партнер 1 Имя]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91" t="s">
        <v>173</v>
      </c>
      <c r="B56" s="88" t="s">
        <v>174</v>
      </c>
      <c r="C56" s="107" t="str">
        <f aca="false">C$2</f>
        <v>[Партнер 1 Имя]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91" t="s">
        <v>175</v>
      </c>
      <c r="B57" s="88" t="s">
        <v>176</v>
      </c>
      <c r="C57" s="107" t="str">
        <f aca="false">C$2</f>
        <v>[Партнер 1 Имя]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A58" s="91" t="s">
        <v>177</v>
      </c>
      <c r="B58" s="88" t="s">
        <v>178</v>
      </c>
      <c r="C58" s="107" t="str">
        <f aca="false">C$2</f>
        <v>[Партнер 1 Имя]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A59" s="91" t="s">
        <v>179</v>
      </c>
      <c r="B59" s="88" t="s">
        <v>180</v>
      </c>
      <c r="C59" s="107" t="str">
        <f aca="false">C$2</f>
        <v>[Партнер 1 Имя]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A60" s="89" t="s">
        <v>181</v>
      </c>
      <c r="B60" s="93" t="s">
        <v>182</v>
      </c>
      <c r="C60" s="107" t="str">
        <f aca="false">C$2</f>
        <v>[Партнер 1 Имя]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A61" s="89" t="s">
        <v>183</v>
      </c>
      <c r="B61" s="93" t="s">
        <v>184</v>
      </c>
      <c r="C61" s="107" t="str">
        <f aca="false">C$2</f>
        <v>[Партнер 1 Имя]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A62" s="78" t="s">
        <v>185</v>
      </c>
      <c r="B62" s="84" t="s">
        <v>186</v>
      </c>
      <c r="C62" s="107" t="str">
        <f aca="false">C$2</f>
        <v>[Партнер 1 Имя]</v>
      </c>
      <c r="D62" s="80"/>
      <c r="E62" s="80"/>
      <c r="F62" s="80"/>
      <c r="G62" s="80"/>
      <c r="H62" s="80"/>
      <c r="I62" s="80"/>
      <c r="J62" s="80"/>
      <c r="K62" s="80"/>
      <c r="L62" s="80"/>
      <c r="M62" s="80"/>
    </row>
    <row r="63" customFormat="false" ht="12.75" hidden="false" customHeight="false" outlineLevel="0" collapsed="false">
      <c r="A63" s="81" t="s">
        <v>187</v>
      </c>
      <c r="B63" s="85" t="s">
        <v>188</v>
      </c>
      <c r="C63" s="107" t="str">
        <f aca="false">C$2</f>
        <v>[Партнер 1 Имя]</v>
      </c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2.75" hidden="false" customHeight="false" outlineLevel="0" collapsed="false">
      <c r="A64" s="81" t="s">
        <v>189</v>
      </c>
      <c r="B64" s="85" t="s">
        <v>190</v>
      </c>
      <c r="C64" s="107" t="str">
        <f aca="false">C$2</f>
        <v>[Партнер 1 Имя]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A65" s="78" t="s">
        <v>191</v>
      </c>
      <c r="B65" s="84" t="s">
        <v>192</v>
      </c>
      <c r="C65" s="107" t="str">
        <f aca="false">C$2</f>
        <v>[Партнер 1 Имя]</v>
      </c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1" t="s">
        <v>193</v>
      </c>
      <c r="B66" s="85" t="s">
        <v>194</v>
      </c>
      <c r="C66" s="107" t="str">
        <f aca="false">C$2</f>
        <v>[Партнер 1 Имя]</v>
      </c>
      <c r="D66" s="87"/>
      <c r="E66" s="87"/>
      <c r="F66" s="87"/>
      <c r="G66" s="87"/>
      <c r="H66" s="87"/>
      <c r="I66" s="87"/>
      <c r="J66" s="87"/>
      <c r="K66" s="87"/>
      <c r="L66" s="87"/>
      <c r="M66" s="87"/>
    </row>
    <row r="67" customFormat="false" ht="12.75" hidden="false" customHeight="false" outlineLevel="0" collapsed="false">
      <c r="A67" s="81" t="s">
        <v>195</v>
      </c>
      <c r="B67" s="85" t="s">
        <v>196</v>
      </c>
      <c r="C67" s="107" t="str">
        <f aca="false">C$2</f>
        <v>[Партнер 1 Имя]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A68" s="81" t="s">
        <v>197</v>
      </c>
      <c r="B68" s="82" t="s">
        <v>198</v>
      </c>
      <c r="C68" s="107" t="str">
        <f aca="false">C$2</f>
        <v>[Партнер 1 Имя]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25.5" hidden="false" customHeight="false" outlineLevel="0" collapsed="false">
      <c r="A69" s="81" t="s">
        <v>199</v>
      </c>
      <c r="B69" s="82" t="s">
        <v>200</v>
      </c>
      <c r="C69" s="107" t="str">
        <f aca="false">C$2</f>
        <v>[Партнер 1 Имя]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12.75" hidden="false" customHeight="false" outlineLevel="0" collapsed="false">
      <c r="A70" s="81" t="s">
        <v>201</v>
      </c>
      <c r="B70" s="85" t="s">
        <v>202</v>
      </c>
      <c r="C70" s="107" t="str">
        <f aca="false">C$2</f>
        <v>[Партнер 1 Имя]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2.75" hidden="false" customHeight="false" outlineLevel="0" collapsed="false">
      <c r="A71" s="81" t="s">
        <v>203</v>
      </c>
      <c r="B71" s="82" t="s">
        <v>204</v>
      </c>
      <c r="C71" s="107" t="str">
        <f aca="false">C$2</f>
        <v>[Партнер 1 Имя]</v>
      </c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25.5" hidden="false" customHeight="false" outlineLevel="0" collapsed="false">
      <c r="A72" s="81" t="s">
        <v>205</v>
      </c>
      <c r="B72" s="82" t="s">
        <v>206</v>
      </c>
      <c r="C72" s="107" t="str">
        <f aca="false">C$2</f>
        <v>[Партнер 1 Имя]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customFormat="false" ht="12.75" hidden="false" customHeight="false" outlineLevel="0" collapsed="false">
      <c r="A73" s="81" t="s">
        <v>207</v>
      </c>
      <c r="B73" s="85" t="s">
        <v>208</v>
      </c>
      <c r="C73" s="107" t="str">
        <f aca="false">C$2</f>
        <v>[Партнер 1 Имя]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customFormat="false" ht="25.5" hidden="false" customHeight="false" outlineLevel="0" collapsed="false">
      <c r="A74" s="81" t="s">
        <v>209</v>
      </c>
      <c r="B74" s="82" t="s">
        <v>210</v>
      </c>
      <c r="C74" s="107" t="str">
        <f aca="false">C$2</f>
        <v>[Партнер 1 Имя]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25.5" hidden="false" customHeight="false" outlineLevel="0" collapsed="false">
      <c r="A75" s="81" t="s">
        <v>211</v>
      </c>
      <c r="B75" s="82" t="s">
        <v>212</v>
      </c>
      <c r="C75" s="107" t="str">
        <f aca="false">C$2</f>
        <v>[Партнер 1 Имя]</v>
      </c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12.75" hidden="false" customHeight="false" outlineLevel="0" collapsed="false">
      <c r="A76" s="81" t="s">
        <v>213</v>
      </c>
      <c r="B76" s="85" t="s">
        <v>214</v>
      </c>
      <c r="C76" s="107" t="str">
        <f aca="false">C$2</f>
        <v>[Партнер 1 Имя]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2.75" hidden="false" customHeight="false" outlineLevel="0" collapsed="false">
      <c r="A77" s="81" t="s">
        <v>215</v>
      </c>
      <c r="B77" s="85" t="s">
        <v>216</v>
      </c>
      <c r="C77" s="107" t="str">
        <f aca="false">C$2</f>
        <v>[Партнер 1 Имя]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2.75" hidden="false" customHeight="false" outlineLevel="0" collapsed="false">
      <c r="A78" s="81" t="s">
        <v>217</v>
      </c>
      <c r="B78" s="85" t="s">
        <v>218</v>
      </c>
      <c r="C78" s="107" t="str">
        <f aca="false">C$2</f>
        <v>[Партнер 1 Имя]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2.75" hidden="false" customHeight="false" outlineLevel="0" collapsed="false">
      <c r="A79" s="81" t="s">
        <v>219</v>
      </c>
      <c r="B79" s="85" t="s">
        <v>220</v>
      </c>
      <c r="C79" s="107" t="str">
        <f aca="false">C$2</f>
        <v>[Партнер 1 Имя]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2.75" hidden="false" customHeight="false" outlineLevel="0" collapsed="false">
      <c r="A80" s="81" t="s">
        <v>221</v>
      </c>
      <c r="B80" s="85" t="s">
        <v>222</v>
      </c>
      <c r="C80" s="107" t="str">
        <f aca="false">C$2</f>
        <v>[Партнер 1 Имя]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2.75" hidden="false" customHeight="false" outlineLevel="0" collapsed="false">
      <c r="A81" s="78" t="s">
        <v>223</v>
      </c>
      <c r="B81" s="84" t="s">
        <v>224</v>
      </c>
      <c r="C81" s="107" t="str">
        <f aca="false">C$2</f>
        <v>[Партнер 1 Имя]</v>
      </c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12.75" hidden="false" customHeight="false" outlineLevel="0" collapsed="false">
      <c r="A82" s="81" t="s">
        <v>225</v>
      </c>
      <c r="B82" s="85" t="s">
        <v>226</v>
      </c>
      <c r="C82" s="107" t="str">
        <f aca="false">C$2</f>
        <v>[Партнер 1 Имя]</v>
      </c>
      <c r="D82" s="87"/>
      <c r="E82" s="87"/>
      <c r="F82" s="87"/>
      <c r="G82" s="87"/>
      <c r="H82" s="87"/>
      <c r="I82" s="87"/>
      <c r="J82" s="87"/>
      <c r="K82" s="87"/>
      <c r="L82" s="87"/>
      <c r="M82" s="87"/>
    </row>
    <row r="83" customFormat="false" ht="12.75" hidden="false" customHeight="false" outlineLevel="0" collapsed="false">
      <c r="A83" s="81" t="s">
        <v>227</v>
      </c>
      <c r="B83" s="82" t="s">
        <v>228</v>
      </c>
      <c r="C83" s="107" t="str">
        <f aca="false">C$2</f>
        <v>[Партнер 1 Имя]</v>
      </c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25.5" hidden="false" customHeight="false" outlineLevel="0" collapsed="false">
      <c r="A84" s="78" t="s">
        <v>229</v>
      </c>
      <c r="B84" s="94" t="s">
        <v>230</v>
      </c>
      <c r="C84" s="107" t="str">
        <f aca="false">C$2</f>
        <v>[Партнер 1 Имя]</v>
      </c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85" customFormat="false" ht="12.75" hidden="false" customHeight="false" outlineLevel="0" collapsed="false">
      <c r="A85" s="81" t="s">
        <v>231</v>
      </c>
      <c r="B85" s="85" t="s">
        <v>232</v>
      </c>
      <c r="C85" s="107" t="str">
        <f aca="false">C$2</f>
        <v>[Партнер 1 Имя]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</row>
    <row r="86" customFormat="false" ht="12.75" hidden="false" customHeight="false" outlineLevel="0" collapsed="false">
      <c r="A86" s="81" t="s">
        <v>233</v>
      </c>
      <c r="B86" s="85" t="s">
        <v>234</v>
      </c>
      <c r="C86" s="107" t="str">
        <f aca="false">C$2</f>
        <v>[Партнер 1 Имя]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</row>
    <row r="87" customFormat="false" ht="12.75" hidden="false" customHeight="false" outlineLevel="0" collapsed="false">
      <c r="A87" s="81" t="s">
        <v>235</v>
      </c>
      <c r="B87" s="82" t="s">
        <v>236</v>
      </c>
      <c r="C87" s="107" t="str">
        <f aca="false">C$2</f>
        <v>[Партнер 1 Имя]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customFormat="false" ht="25.5" hidden="false" customHeight="false" outlineLevel="0" collapsed="false">
      <c r="A88" s="81" t="s">
        <v>237</v>
      </c>
      <c r="B88" s="82" t="s">
        <v>238</v>
      </c>
      <c r="C88" s="107" t="str">
        <f aca="false">C$2</f>
        <v>[Партнер 1 Имя]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2.75" hidden="false" customHeight="false" outlineLevel="0" collapsed="false">
      <c r="A89" s="81" t="s">
        <v>239</v>
      </c>
      <c r="B89" s="82" t="s">
        <v>240</v>
      </c>
      <c r="C89" s="107" t="str">
        <f aca="false">C$2</f>
        <v>[Партнер 1 Имя]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2.75" hidden="false" customHeight="false" outlineLevel="0" collapsed="false">
      <c r="A90" s="81" t="s">
        <v>241</v>
      </c>
      <c r="B90" s="85" t="s">
        <v>242</v>
      </c>
      <c r="C90" s="107" t="str">
        <f aca="false">C$2</f>
        <v>[Партнер 1 Имя]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2.75" hidden="false" customHeight="false" outlineLevel="0" collapsed="false">
      <c r="A91" s="78" t="s">
        <v>243</v>
      </c>
      <c r="B91" s="84" t="s">
        <v>244</v>
      </c>
      <c r="C91" s="107" t="str">
        <f aca="false">C$2</f>
        <v>[Партнер 1 Имя]</v>
      </c>
      <c r="D91" s="80"/>
      <c r="E91" s="80"/>
      <c r="F91" s="80"/>
      <c r="G91" s="80"/>
      <c r="H91" s="80"/>
      <c r="I91" s="80"/>
      <c r="J91" s="80"/>
      <c r="K91" s="80"/>
      <c r="L91" s="80"/>
      <c r="M91" s="80"/>
    </row>
    <row r="92" customFormat="false" ht="12.75" hidden="false" customHeight="false" outlineLevel="0" collapsed="false">
      <c r="A92" s="81" t="s">
        <v>245</v>
      </c>
      <c r="B92" s="85" t="s">
        <v>246</v>
      </c>
      <c r="C92" s="107" t="str">
        <f aca="false">C$2</f>
        <v>[Партнер 1 Имя]</v>
      </c>
      <c r="D92" s="87"/>
      <c r="E92" s="87"/>
      <c r="F92" s="87"/>
      <c r="G92" s="87"/>
      <c r="H92" s="87"/>
      <c r="I92" s="87"/>
      <c r="J92" s="87"/>
      <c r="K92" s="87"/>
      <c r="L92" s="87"/>
      <c r="M92" s="87"/>
    </row>
    <row r="93" customFormat="false" ht="12.75" hidden="false" customHeight="false" outlineLevel="0" collapsed="false">
      <c r="A93" s="81" t="s">
        <v>247</v>
      </c>
      <c r="B93" s="85" t="s">
        <v>248</v>
      </c>
      <c r="C93" s="107" t="str">
        <f aca="false">C$2</f>
        <v>[Партнер 1 Имя]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2.75" hidden="false" customHeight="false" outlineLevel="0" collapsed="false">
      <c r="A94" s="81" t="s">
        <v>249</v>
      </c>
      <c r="B94" s="85" t="s">
        <v>250</v>
      </c>
      <c r="C94" s="107" t="str">
        <f aca="false">C$2</f>
        <v>[Партнер 1 Имя]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2.75" hidden="false" customHeight="false" outlineLevel="0" collapsed="false">
      <c r="A95" s="81" t="s">
        <v>251</v>
      </c>
      <c r="B95" s="86" t="s">
        <v>252</v>
      </c>
      <c r="C95" s="107" t="str">
        <f aca="false">C$2</f>
        <v>[Партнер 1 Имя]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2.75" hidden="false" customHeight="false" outlineLevel="0" collapsed="false">
      <c r="A96" s="81" t="s">
        <v>253</v>
      </c>
      <c r="B96" s="85" t="s">
        <v>254</v>
      </c>
      <c r="C96" s="107" t="str">
        <f aca="false">C$2</f>
        <v>[Партнер 1 Имя]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2.75" hidden="false" customHeight="false" outlineLevel="0" collapsed="false">
      <c r="A97" s="81" t="s">
        <v>255</v>
      </c>
      <c r="B97" s="85" t="s">
        <v>256</v>
      </c>
      <c r="C97" s="107" t="str">
        <f aca="false">C$2</f>
        <v>[Партнер 1 Имя]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2.75" hidden="false" customHeight="false" outlineLevel="0" collapsed="false">
      <c r="A98" s="81" t="s">
        <v>257</v>
      </c>
      <c r="B98" s="85" t="s">
        <v>258</v>
      </c>
      <c r="C98" s="107" t="str">
        <f aca="false">C$2</f>
        <v>[Партнер 1 Имя]</v>
      </c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2.75" hidden="false" customHeight="false" outlineLevel="0" collapsed="false">
      <c r="A99" s="81" t="s">
        <v>259</v>
      </c>
      <c r="B99" s="85" t="s">
        <v>260</v>
      </c>
      <c r="C99" s="107" t="str">
        <f aca="false">C$2</f>
        <v>[Партнер 1 Имя]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2.75" hidden="false" customHeight="false" outlineLevel="0" collapsed="false">
      <c r="A100" s="78" t="s">
        <v>261</v>
      </c>
      <c r="B100" s="84" t="s">
        <v>262</v>
      </c>
      <c r="C100" s="107" t="str">
        <f aca="false">C$2</f>
        <v>[Партнер 1 Имя]</v>
      </c>
      <c r="D100" s="80"/>
      <c r="E100" s="80"/>
      <c r="F100" s="80"/>
      <c r="G100" s="80"/>
      <c r="H100" s="80"/>
      <c r="I100" s="80"/>
      <c r="J100" s="80"/>
      <c r="K100" s="80"/>
      <c r="L100" s="80"/>
      <c r="M100" s="80"/>
    </row>
    <row r="101" customFormat="false" ht="12.75" hidden="false" customHeight="false" outlineLevel="0" collapsed="false">
      <c r="A101" s="81" t="s">
        <v>263</v>
      </c>
      <c r="B101" s="85" t="s">
        <v>264</v>
      </c>
      <c r="C101" s="107" t="str">
        <f aca="false">C$2</f>
        <v>[Партнер 1 Имя]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25.5" hidden="false" customHeight="false" outlineLevel="0" collapsed="false">
      <c r="A102" s="81" t="s">
        <v>265</v>
      </c>
      <c r="B102" s="82" t="s">
        <v>266</v>
      </c>
      <c r="C102" s="107" t="str">
        <f aca="false">C$2</f>
        <v>[Партнер 1 Имя]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25.5" hidden="false" customHeight="false" outlineLevel="0" collapsed="false">
      <c r="A103" s="81" t="s">
        <v>267</v>
      </c>
      <c r="B103" s="82" t="s">
        <v>268</v>
      </c>
      <c r="C103" s="107" t="str">
        <f aca="false">C$2</f>
        <v>[Партнер 1 Имя]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25.5" hidden="false" customHeight="false" outlineLevel="0" collapsed="false">
      <c r="A104" s="81" t="s">
        <v>269</v>
      </c>
      <c r="B104" s="82" t="s">
        <v>270</v>
      </c>
      <c r="C104" s="107" t="str">
        <f aca="false">C$2</f>
        <v>[Партнер 1 Имя]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2.75" hidden="false" customHeight="false" outlineLevel="0" collapsed="false">
      <c r="A105" s="81" t="s">
        <v>271</v>
      </c>
      <c r="B105" s="85" t="s">
        <v>272</v>
      </c>
      <c r="C105" s="107" t="str">
        <f aca="false">C$2</f>
        <v>[Партнер 1 Имя]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2.75" hidden="false" customHeight="false" outlineLevel="0" collapsed="false">
      <c r="A106" s="81" t="s">
        <v>273</v>
      </c>
      <c r="B106" s="82" t="s">
        <v>274</v>
      </c>
      <c r="C106" s="107" t="str">
        <f aca="false">C$2</f>
        <v>[Партнер 1 Имя]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2.75" hidden="false" customHeight="false" outlineLevel="0" collapsed="false">
      <c r="A107" s="81" t="s">
        <v>275</v>
      </c>
      <c r="B107" s="82" t="s">
        <v>276</v>
      </c>
      <c r="C107" s="107" t="str">
        <f aca="false">C$2</f>
        <v>[Партнер 1 Имя]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2.75" hidden="false" customHeight="false" outlineLevel="0" collapsed="false">
      <c r="A108" s="81" t="s">
        <v>277</v>
      </c>
      <c r="B108" s="85" t="s">
        <v>155</v>
      </c>
      <c r="C108" s="107" t="str">
        <f aca="false">C$2</f>
        <v>[Партнер 1 Имя]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2.75" hidden="false" customHeight="false" outlineLevel="0" collapsed="false">
      <c r="A109" s="81" t="s">
        <v>278</v>
      </c>
      <c r="B109" s="85" t="s">
        <v>155</v>
      </c>
      <c r="C109" s="107" t="str">
        <f aca="false">C$2</f>
        <v>[Партнер 1 Имя]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2.75" hidden="false" customHeight="false" outlineLevel="0" collapsed="false">
      <c r="A110" s="81" t="s">
        <v>279</v>
      </c>
      <c r="B110" s="85" t="s">
        <v>280</v>
      </c>
      <c r="C110" s="107" t="str">
        <f aca="false">C$2</f>
        <v>[Партнер 1 Имя]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25.5" hidden="false" customHeight="false" outlineLevel="0" collapsed="false">
      <c r="A111" s="81" t="s">
        <v>281</v>
      </c>
      <c r="B111" s="82" t="s">
        <v>282</v>
      </c>
      <c r="C111" s="107" t="str">
        <f aca="false">C$2</f>
        <v>[Партнер 1 Имя]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2.75" hidden="false" customHeight="false" outlineLevel="0" collapsed="false">
      <c r="A112" s="81" t="s">
        <v>283</v>
      </c>
      <c r="B112" s="85" t="s">
        <v>284</v>
      </c>
      <c r="C112" s="107" t="str">
        <f aca="false">C$2</f>
        <v>[Партнер 1 Имя]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25.5" hidden="false" customHeight="false" outlineLevel="0" collapsed="false">
      <c r="A113" s="81" t="s">
        <v>285</v>
      </c>
      <c r="B113" s="82" t="s">
        <v>286</v>
      </c>
      <c r="C113" s="107" t="str">
        <f aca="false">C$2</f>
        <v>[Партнер 1 Имя]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25.5" hidden="false" customHeight="false" outlineLevel="0" collapsed="false">
      <c r="A114" s="81" t="s">
        <v>287</v>
      </c>
      <c r="B114" s="82" t="s">
        <v>288</v>
      </c>
      <c r="C114" s="107" t="str">
        <f aca="false">C$2</f>
        <v>[Партнер 1 Имя]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2.75" hidden="false" customHeight="false" outlineLevel="0" collapsed="false">
      <c r="A115" s="81" t="s">
        <v>289</v>
      </c>
      <c r="B115" s="82" t="s">
        <v>290</v>
      </c>
      <c r="C115" s="107" t="str">
        <f aca="false">C$2</f>
        <v>[Партнер 1 Имя]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2.75" hidden="false" customHeight="false" outlineLevel="0" collapsed="false">
      <c r="A116" s="81" t="s">
        <v>291</v>
      </c>
      <c r="B116" s="95" t="s">
        <v>292</v>
      </c>
      <c r="C116" s="107" t="str">
        <f aca="false">C$2</f>
        <v>[Партнер 1 Имя]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2.75" hidden="false" customHeight="false" outlineLevel="0" collapsed="false">
      <c r="A117" s="81" t="s">
        <v>293</v>
      </c>
      <c r="B117" s="85" t="s">
        <v>294</v>
      </c>
      <c r="C117" s="107" t="str">
        <f aca="false">C$2</f>
        <v>[Партнер 1 Имя]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2.75" hidden="false" customHeight="false" outlineLevel="0" collapsed="false">
      <c r="A118" s="81" t="s">
        <v>295</v>
      </c>
      <c r="B118" s="82" t="s">
        <v>296</v>
      </c>
      <c r="C118" s="107" t="str">
        <f aca="false">C$2</f>
        <v>[Партнер 1 Имя]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2.75" hidden="false" customHeight="false" outlineLevel="0" collapsed="false">
      <c r="A119" s="81" t="s">
        <v>297</v>
      </c>
      <c r="B119" s="85" t="s">
        <v>298</v>
      </c>
      <c r="C119" s="107" t="str">
        <f aca="false">C$2</f>
        <v>[Партнер 1 Имя]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2.75" hidden="false" customHeight="false" outlineLevel="0" collapsed="false">
      <c r="A120" s="81" t="s">
        <v>299</v>
      </c>
      <c r="B120" s="85" t="s">
        <v>300</v>
      </c>
      <c r="C120" s="107" t="str">
        <f aca="false">C$2</f>
        <v>[Партнер 1 Имя]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2.75" hidden="false" customHeight="false" outlineLevel="0" collapsed="false">
      <c r="A121" s="81" t="s">
        <v>301</v>
      </c>
      <c r="B121" s="85" t="s">
        <v>302</v>
      </c>
      <c r="C121" s="107" t="str">
        <f aca="false">C$2</f>
        <v>[Партнер 1 Имя]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25.5" hidden="false" customHeight="false" outlineLevel="0" collapsed="false">
      <c r="A122" s="81" t="s">
        <v>303</v>
      </c>
      <c r="B122" s="82" t="s">
        <v>304</v>
      </c>
      <c r="C122" s="107" t="str">
        <f aca="false">C$2</f>
        <v>[Партнер 1 Имя]</v>
      </c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2.75" hidden="false" customHeight="false" outlineLevel="0" collapsed="false">
      <c r="A123" s="81" t="s">
        <v>305</v>
      </c>
      <c r="B123" s="85" t="s">
        <v>306</v>
      </c>
      <c r="C123" s="107" t="str">
        <f aca="false">C$2</f>
        <v>[Партнер 1 Имя]</v>
      </c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2.75" hidden="false" customHeight="false" outlineLevel="0" collapsed="false">
      <c r="A124" s="81" t="s">
        <v>307</v>
      </c>
      <c r="B124" s="82" t="s">
        <v>308</v>
      </c>
      <c r="C124" s="107" t="str">
        <f aca="false">C$2</f>
        <v>[Партнер 1 Имя]</v>
      </c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2.75" hidden="false" customHeight="false" outlineLevel="0" collapsed="false">
      <c r="A125" s="81" t="s">
        <v>309</v>
      </c>
      <c r="B125" s="82" t="s">
        <v>310</v>
      </c>
      <c r="C125" s="107" t="str">
        <f aca="false">C$2</f>
        <v>[Партнер 1 Имя]</v>
      </c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2.75" hidden="false" customHeight="false" outlineLevel="0" collapsed="false">
      <c r="A126" s="81" t="s">
        <v>311</v>
      </c>
      <c r="B126" s="85" t="s">
        <v>312</v>
      </c>
      <c r="C126" s="107" t="str">
        <f aca="false">C$2</f>
        <v>[Партнер 1 Имя]</v>
      </c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2.75" hidden="false" customHeight="false" outlineLevel="0" collapsed="false">
      <c r="A127" s="81" t="s">
        <v>313</v>
      </c>
      <c r="B127" s="85" t="s">
        <v>314</v>
      </c>
      <c r="C127" s="107" t="str">
        <f aca="false">C$2</f>
        <v>[Партнер 1 Имя]</v>
      </c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2.75" hidden="false" customHeight="false" outlineLevel="0" collapsed="false">
      <c r="A128" s="81" t="s">
        <v>315</v>
      </c>
      <c r="B128" s="85" t="s">
        <v>316</v>
      </c>
      <c r="C128" s="107" t="str">
        <f aca="false">C$2</f>
        <v>[Партнер 1 Имя]</v>
      </c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25.5" hidden="false" customHeight="false" outlineLevel="0" collapsed="false">
      <c r="A129" s="81" t="s">
        <v>317</v>
      </c>
      <c r="B129" s="86" t="s">
        <v>318</v>
      </c>
      <c r="C129" s="107" t="str">
        <f aca="false">C$2</f>
        <v>[Партнер 1 Имя]</v>
      </c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2.75" hidden="false" customHeight="false" outlineLevel="0" collapsed="false">
      <c r="A130" s="78" t="s">
        <v>319</v>
      </c>
      <c r="B130" s="84" t="s">
        <v>320</v>
      </c>
      <c r="C130" s="107" t="str">
        <f aca="false">C$2</f>
        <v>[Партнер 1 Имя]</v>
      </c>
      <c r="D130" s="80"/>
      <c r="E130" s="80"/>
      <c r="F130" s="80"/>
      <c r="G130" s="80"/>
      <c r="H130" s="80"/>
      <c r="I130" s="80"/>
      <c r="J130" s="80"/>
      <c r="K130" s="80"/>
      <c r="L130" s="80"/>
      <c r="M130" s="80"/>
    </row>
    <row r="131" customFormat="false" ht="12.75" hidden="false" customHeight="false" outlineLevel="0" collapsed="false">
      <c r="A131" s="81" t="s">
        <v>321</v>
      </c>
      <c r="B131" s="85" t="s">
        <v>322</v>
      </c>
      <c r="C131" s="107" t="str">
        <f aca="false">C$2</f>
        <v>[Партнер 1 Имя]</v>
      </c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2.75" hidden="false" customHeight="false" outlineLevel="0" collapsed="false">
      <c r="A132" s="81" t="s">
        <v>323</v>
      </c>
      <c r="B132" s="85" t="s">
        <v>324</v>
      </c>
      <c r="C132" s="107" t="str">
        <f aca="false">C$2</f>
        <v>[Партнер 1 Имя]</v>
      </c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2.75" hidden="false" customHeight="false" outlineLevel="0" collapsed="false">
      <c r="A133" s="81" t="s">
        <v>325</v>
      </c>
      <c r="B133" s="95" t="s">
        <v>326</v>
      </c>
      <c r="C133" s="107" t="str">
        <f aca="false">C$2</f>
        <v>[Партнер 1 Имя]</v>
      </c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2.75" hidden="false" customHeight="false" outlineLevel="0" collapsed="false">
      <c r="A134" s="81" t="s">
        <v>327</v>
      </c>
      <c r="B134" s="85" t="s">
        <v>328</v>
      </c>
      <c r="C134" s="107" t="str">
        <f aca="false">C$2</f>
        <v>[Партнер 1 Имя]</v>
      </c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2.75" hidden="false" customHeight="false" outlineLevel="0" collapsed="false">
      <c r="A135" s="81" t="s">
        <v>329</v>
      </c>
      <c r="B135" s="85" t="s">
        <v>330</v>
      </c>
      <c r="C135" s="107" t="str">
        <f aca="false">C$2</f>
        <v>[Партнер 1 Имя]</v>
      </c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2.75" hidden="false" customHeight="false" outlineLevel="0" collapsed="false">
      <c r="A136" s="81" t="s">
        <v>331</v>
      </c>
      <c r="B136" s="85" t="s">
        <v>182</v>
      </c>
      <c r="C136" s="107" t="str">
        <f aca="false">C$2</f>
        <v>[Партнер 1 Имя]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2.75" hidden="false" customHeight="false" outlineLevel="0" collapsed="false">
      <c r="A137" s="81" t="s">
        <v>332</v>
      </c>
      <c r="B137" s="85" t="s">
        <v>184</v>
      </c>
      <c r="C137" s="107" t="str">
        <f aca="false">C$2</f>
        <v>[Партнер 1 Имя]</v>
      </c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2.75" hidden="false" customHeight="false" outlineLevel="0" collapsed="false">
      <c r="A138" s="81" t="s">
        <v>333</v>
      </c>
      <c r="B138" s="85" t="s">
        <v>334</v>
      </c>
      <c r="C138" s="107" t="str">
        <f aca="false">C$2</f>
        <v>[Партнер 1 Имя]</v>
      </c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2.75" hidden="false" customHeight="false" outlineLevel="0" collapsed="false">
      <c r="A139" s="81" t="s">
        <v>335</v>
      </c>
      <c r="B139" s="85" t="s">
        <v>336</v>
      </c>
      <c r="C139" s="107" t="str">
        <f aca="false">C$2</f>
        <v>[Партнер 1 Имя]</v>
      </c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2.75" hidden="false" customHeight="false" outlineLevel="0" collapsed="false">
      <c r="A140" s="78" t="s">
        <v>337</v>
      </c>
      <c r="B140" s="84" t="s">
        <v>338</v>
      </c>
      <c r="C140" s="107" t="str">
        <f aca="false">C$2</f>
        <v>[Партнер 1 Имя]</v>
      </c>
      <c r="D140" s="80"/>
      <c r="E140" s="80"/>
      <c r="F140" s="80"/>
      <c r="G140" s="80"/>
      <c r="H140" s="80"/>
      <c r="I140" s="80"/>
      <c r="J140" s="80"/>
      <c r="K140" s="80"/>
      <c r="L140" s="80"/>
      <c r="M140" s="80"/>
    </row>
    <row r="141" customFormat="false" ht="12.75" hidden="false" customHeight="false" outlineLevel="0" collapsed="false">
      <c r="A141" s="81" t="s">
        <v>339</v>
      </c>
      <c r="B141" s="85" t="s">
        <v>340</v>
      </c>
      <c r="C141" s="107" t="str">
        <f aca="false">C$2</f>
        <v>[Партнер 1 Имя]</v>
      </c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2.75" hidden="false" customHeight="false" outlineLevel="0" collapsed="false">
      <c r="A142" s="81" t="s">
        <v>341</v>
      </c>
      <c r="B142" s="85" t="s">
        <v>342</v>
      </c>
      <c r="C142" s="107" t="str">
        <f aca="false">C$2</f>
        <v>[Партнер 1 Имя]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2.75" hidden="false" customHeight="false" outlineLevel="0" collapsed="false">
      <c r="A143" s="81" t="s">
        <v>343</v>
      </c>
      <c r="B143" s="85" t="s">
        <v>344</v>
      </c>
      <c r="C143" s="107" t="str">
        <f aca="false">C$2</f>
        <v>[Партнер 1 Имя]</v>
      </c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2.75" hidden="false" customHeight="false" outlineLevel="0" collapsed="false">
      <c r="A144" s="96"/>
      <c r="B144" s="97"/>
      <c r="C144" s="97"/>
    </row>
    <row r="145" customFormat="false" ht="12.75" hidden="false" customHeight="false" outlineLevel="0" collapsed="false">
      <c r="A145" s="96"/>
      <c r="B145" s="97"/>
      <c r="C145" s="97"/>
    </row>
    <row r="146" customFormat="false" ht="12.75" hidden="false" customHeight="false" outlineLevel="0" collapsed="false">
      <c r="A146" s="96"/>
      <c r="B146" s="97"/>
      <c r="C146" s="97"/>
    </row>
    <row r="147" customFormat="false" ht="12.75" hidden="false" customHeight="false" outlineLevel="0" collapsed="false">
      <c r="A147" s="98" t="s">
        <v>345</v>
      </c>
      <c r="B147" s="99" t="s">
        <v>346</v>
      </c>
      <c r="C147" s="99"/>
    </row>
    <row r="148" customFormat="false" ht="12.75" hidden="false" customHeight="false" outlineLevel="0" collapsed="false">
      <c r="A148" s="96"/>
      <c r="B148" s="97"/>
      <c r="C148" s="97"/>
    </row>
    <row r="149" customFormat="false" ht="12.75" hidden="false" customHeight="false" outlineLevel="0" collapsed="false">
      <c r="A149" s="100"/>
      <c r="B149" s="66" t="s">
        <v>347</v>
      </c>
      <c r="C149" s="66"/>
    </row>
    <row r="150" customFormat="false" ht="12.75" hidden="false" customHeight="false" outlineLevel="0" collapsed="false">
      <c r="A150" s="101"/>
      <c r="B150" s="66"/>
      <c r="C150" s="66"/>
    </row>
    <row r="151" customFormat="false" ht="12.75" hidden="false" customHeight="false" outlineLevel="0" collapsed="false">
      <c r="A151" s="96" t="s">
        <v>348</v>
      </c>
      <c r="B151" s="97" t="s">
        <v>349</v>
      </c>
      <c r="C151" s="97"/>
    </row>
    <row r="152" customFormat="false" ht="12.75" hidden="false" customHeight="false" outlineLevel="0" collapsed="false">
      <c r="A152" s="96" t="s">
        <v>350</v>
      </c>
      <c r="B152" s="102" t="s">
        <v>351</v>
      </c>
      <c r="C152" s="97"/>
    </row>
    <row r="153" customFormat="false" ht="12.75" hidden="false" customHeight="false" outlineLevel="0" collapsed="false">
      <c r="A153" s="96" t="s">
        <v>352</v>
      </c>
      <c r="B153" s="97" t="s">
        <v>353</v>
      </c>
      <c r="C153" s="97"/>
    </row>
    <row r="154" customFormat="false" ht="12.75" hidden="false" customHeight="false" outlineLevel="0" collapsed="false">
      <c r="A154" s="96" t="s">
        <v>354</v>
      </c>
      <c r="B154" s="97" t="s">
        <v>355</v>
      </c>
      <c r="C154" s="97"/>
    </row>
    <row r="155" customFormat="false" ht="12.75" hidden="false" customHeight="false" outlineLevel="0" collapsed="false">
      <c r="A155" s="96" t="s">
        <v>356</v>
      </c>
      <c r="B155" s="102" t="s">
        <v>357</v>
      </c>
      <c r="C155" s="97"/>
    </row>
    <row r="156" customFormat="false" ht="12.75" hidden="false" customHeight="false" outlineLevel="0" collapsed="false">
      <c r="A156" s="96" t="s">
        <v>358</v>
      </c>
      <c r="B156" s="97" t="s">
        <v>359</v>
      </c>
      <c r="C156" s="97"/>
    </row>
    <row r="157" customFormat="false" ht="12.75" hidden="false" customHeight="false" outlineLevel="0" collapsed="false">
      <c r="A157" s="96" t="s">
        <v>360</v>
      </c>
      <c r="B157" s="97" t="s">
        <v>361</v>
      </c>
      <c r="C157" s="97"/>
    </row>
    <row r="158" customFormat="false" ht="12.75" hidden="false" customHeight="false" outlineLevel="0" collapsed="false">
      <c r="A158" s="96" t="s">
        <v>362</v>
      </c>
      <c r="B158" s="97" t="s">
        <v>363</v>
      </c>
      <c r="C158" s="97"/>
    </row>
    <row r="159" customFormat="false" ht="12.75" hidden="false" customHeight="false" outlineLevel="0" collapsed="false">
      <c r="A159" s="96" t="s">
        <v>364</v>
      </c>
      <c r="B159" s="97" t="s">
        <v>365</v>
      </c>
      <c r="C159" s="97"/>
    </row>
    <row r="160" customFormat="false" ht="12.75" hidden="false" customHeight="false" outlineLevel="0" collapsed="false">
      <c r="A160" s="96" t="s">
        <v>366</v>
      </c>
      <c r="B160" s="97" t="s">
        <v>367</v>
      </c>
      <c r="C160" s="97"/>
    </row>
    <row r="161" customFormat="false" ht="12.75" hidden="false" customHeight="false" outlineLevel="0" collapsed="false">
      <c r="A161" s="96" t="s">
        <v>368</v>
      </c>
      <c r="B161" s="97" t="s">
        <v>369</v>
      </c>
      <c r="C16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1.13"/>
    <col collapsed="false" customWidth="true" hidden="false" outlineLevel="0" max="2" min="2" style="0" width="82.41"/>
    <col collapsed="false" customWidth="true" hidden="false" outlineLevel="0" max="3" min="3" style="0" width="34.85"/>
    <col collapsed="false" customWidth="true" hidden="false" outlineLevel="0" max="13" min="4" style="0" width="15.85"/>
  </cols>
  <sheetData>
    <row r="1" customFormat="false" ht="21" hidden="false" customHeight="false" outlineLevel="0" collapsed="false">
      <c r="A1" s="68" t="s">
        <v>373</v>
      </c>
      <c r="B1" s="69"/>
      <c r="C1" s="104" t="s">
        <v>377</v>
      </c>
      <c r="D1" s="70" t="n">
        <v>2011</v>
      </c>
      <c r="E1" s="70" t="n">
        <v>2012</v>
      </c>
      <c r="F1" s="70" t="n">
        <v>2013</v>
      </c>
      <c r="G1" s="70" t="n">
        <v>2014</v>
      </c>
      <c r="H1" s="70" t="n">
        <v>2015</v>
      </c>
      <c r="I1" s="70" t="n">
        <v>2016</v>
      </c>
      <c r="J1" s="70" t="n">
        <v>2017</v>
      </c>
      <c r="K1" s="70" t="n">
        <v>2018</v>
      </c>
      <c r="L1" s="70" t="n">
        <v>2019</v>
      </c>
      <c r="M1" s="70" t="n">
        <v>2020</v>
      </c>
    </row>
    <row r="2" customFormat="false" ht="18.75" hidden="false" customHeight="false" outlineLevel="0" collapsed="false">
      <c r="A2" s="69" t="s">
        <v>101</v>
      </c>
      <c r="B2" s="69" t="s">
        <v>102</v>
      </c>
      <c r="C2" s="105" t="s">
        <v>378</v>
      </c>
      <c r="D2" s="106" t="s">
        <v>103</v>
      </c>
      <c r="E2" s="106" t="s">
        <v>103</v>
      </c>
      <c r="F2" s="106" t="s">
        <v>103</v>
      </c>
      <c r="G2" s="106" t="s">
        <v>103</v>
      </c>
      <c r="H2" s="106" t="s">
        <v>103</v>
      </c>
      <c r="I2" s="106" t="s">
        <v>103</v>
      </c>
      <c r="J2" s="106" t="s">
        <v>103</v>
      </c>
      <c r="K2" s="106" t="s">
        <v>103</v>
      </c>
      <c r="L2" s="106" t="s">
        <v>103</v>
      </c>
      <c r="M2" s="106" t="s">
        <v>103</v>
      </c>
    </row>
    <row r="3" customFormat="false" ht="15" hidden="false" customHeight="false" outlineLevel="0" collapsed="false">
      <c r="A3" s="72" t="s">
        <v>104</v>
      </c>
      <c r="B3" s="73" t="s">
        <v>105</v>
      </c>
      <c r="C3" s="107" t="str">
        <f aca="false">C$2</f>
        <v>[Партнер 2 Имя]</v>
      </c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2.75" hidden="false" customHeight="false" outlineLevel="0" collapsed="false">
      <c r="A4" s="75" t="n">
        <v>200</v>
      </c>
      <c r="B4" s="76" t="s">
        <v>106</v>
      </c>
      <c r="C4" s="107" t="str">
        <f aca="false">C$2</f>
        <v>[Партнер 2 Имя]</v>
      </c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25.5" hidden="false" customHeight="false" outlineLevel="0" collapsed="false">
      <c r="A5" s="78" t="n">
        <v>1</v>
      </c>
      <c r="B5" s="79" t="s">
        <v>107</v>
      </c>
      <c r="C5" s="107" t="str">
        <f aca="false">C$2</f>
        <v>[Партнер 2 Имя]</v>
      </c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5.5" hidden="false" customHeight="false" outlineLevel="0" collapsed="false">
      <c r="A6" s="81" t="n">
        <v>1.1</v>
      </c>
      <c r="B6" s="82" t="s">
        <v>108</v>
      </c>
      <c r="C6" s="107" t="str">
        <f aca="false">C$2</f>
        <v>[Партнер 2 Имя]</v>
      </c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25.5" hidden="false" customHeight="false" outlineLevel="0" collapsed="false">
      <c r="A7" s="81" t="n">
        <v>1.2</v>
      </c>
      <c r="B7" s="82" t="s">
        <v>109</v>
      </c>
      <c r="C7" s="107" t="str">
        <f aca="false">C$2</f>
        <v>[Партнер 2 Имя]</v>
      </c>
      <c r="D7" s="83"/>
      <c r="E7" s="83"/>
      <c r="F7" s="83"/>
      <c r="G7" s="83"/>
      <c r="H7" s="83"/>
      <c r="I7" s="83"/>
      <c r="J7" s="83"/>
      <c r="K7" s="83"/>
      <c r="L7" s="83"/>
      <c r="M7" s="83"/>
    </row>
    <row r="8" customFormat="false" ht="12.75" hidden="false" customHeight="false" outlineLevel="0" collapsed="false">
      <c r="A8" s="78" t="n">
        <v>2</v>
      </c>
      <c r="B8" s="84" t="s">
        <v>110</v>
      </c>
      <c r="C8" s="107" t="str">
        <f aca="false">C$2</f>
        <v>[Партнер 2 Имя]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customFormat="false" ht="12.75" hidden="false" customHeight="false" outlineLevel="0" collapsed="false">
      <c r="A9" s="78" t="n">
        <v>3</v>
      </c>
      <c r="B9" s="84" t="s">
        <v>111</v>
      </c>
      <c r="C9" s="107" t="str">
        <f aca="false">C$2</f>
        <v>[Партнер 2 Имя]</v>
      </c>
      <c r="D9" s="80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12.75" hidden="false" customHeight="false" outlineLevel="0" collapsed="false">
      <c r="A10" s="81" t="n">
        <v>3.1</v>
      </c>
      <c r="B10" s="85" t="s">
        <v>112</v>
      </c>
      <c r="C10" s="107" t="str">
        <f aca="false">C$2</f>
        <v>[Партнер 2 Имя]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2.75" hidden="false" customHeight="false" outlineLevel="0" collapsed="false">
      <c r="A11" s="81" t="s">
        <v>113</v>
      </c>
      <c r="B11" s="85" t="s">
        <v>114</v>
      </c>
      <c r="C11" s="107" t="str">
        <f aca="false">C$2</f>
        <v>[Партнер 2 Имя]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25.5" hidden="false" customHeight="false" outlineLevel="0" collapsed="false">
      <c r="A12" s="81" t="s">
        <v>115</v>
      </c>
      <c r="B12" s="86" t="s">
        <v>116</v>
      </c>
      <c r="C12" s="107" t="str">
        <f aca="false">C$2</f>
        <v>[Партнер 2 Имя]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2.75" hidden="false" customHeight="false" outlineLevel="0" collapsed="false">
      <c r="A13" s="81" t="s">
        <v>117</v>
      </c>
      <c r="B13" s="85" t="s">
        <v>118</v>
      </c>
      <c r="C13" s="107" t="str">
        <f aca="false">C$2</f>
        <v>[Партнер 2 Имя]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</row>
    <row r="14" customFormat="false" ht="12.75" hidden="false" customHeight="false" outlineLevel="0" collapsed="false">
      <c r="A14" s="81" t="s">
        <v>119</v>
      </c>
      <c r="B14" s="85" t="s">
        <v>120</v>
      </c>
      <c r="C14" s="107" t="str">
        <f aca="false">C$2</f>
        <v>[Партнер 2 Имя]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</row>
    <row r="15" customFormat="false" ht="12.75" hidden="false" customHeight="false" outlineLevel="0" collapsed="false">
      <c r="A15" s="81" t="n">
        <v>3.2</v>
      </c>
      <c r="B15" s="85" t="s">
        <v>121</v>
      </c>
      <c r="C15" s="107" t="str">
        <f aca="false">C$2</f>
        <v>[Партнер 2 Имя]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2.75" hidden="false" customHeight="false" outlineLevel="0" collapsed="false">
      <c r="A16" s="81" t="s">
        <v>122</v>
      </c>
      <c r="B16" s="85" t="s">
        <v>114</v>
      </c>
      <c r="C16" s="107" t="str">
        <f aca="false">C$2</f>
        <v>[Партнер 2 Имя]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25.5" hidden="false" customHeight="false" outlineLevel="0" collapsed="false">
      <c r="A17" s="81" t="s">
        <v>123</v>
      </c>
      <c r="B17" s="86" t="s">
        <v>116</v>
      </c>
      <c r="C17" s="107" t="str">
        <f aca="false">C$2</f>
        <v>[Партнер 2 Имя]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2.75" hidden="false" customHeight="false" outlineLevel="0" collapsed="false">
      <c r="A18" s="81" t="s">
        <v>124</v>
      </c>
      <c r="B18" s="85" t="s">
        <v>118</v>
      </c>
      <c r="C18" s="107" t="str">
        <f aca="false">C$2</f>
        <v>[Партнер 2 Имя]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81" t="s">
        <v>125</v>
      </c>
      <c r="B19" s="85" t="s">
        <v>120</v>
      </c>
      <c r="C19" s="107" t="str">
        <f aca="false">C$2</f>
        <v>[Партнер 2 Имя]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2.75" hidden="false" customHeight="false" outlineLevel="0" collapsed="false">
      <c r="A20" s="81" t="n">
        <v>3.3</v>
      </c>
      <c r="B20" s="85" t="s">
        <v>126</v>
      </c>
      <c r="C20" s="107" t="str">
        <f aca="false">C$2</f>
        <v>[Партнер 2 Имя]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2.75" hidden="false" customHeight="false" outlineLevel="0" collapsed="false">
      <c r="A21" s="81" t="s">
        <v>127</v>
      </c>
      <c r="B21" s="85" t="s">
        <v>114</v>
      </c>
      <c r="C21" s="107" t="str">
        <f aca="false">C$2</f>
        <v>[Партнер 2 Имя]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25.5" hidden="false" customHeight="false" outlineLevel="0" collapsed="false">
      <c r="A22" s="81" t="s">
        <v>128</v>
      </c>
      <c r="B22" s="86" t="s">
        <v>116</v>
      </c>
      <c r="C22" s="107" t="str">
        <f aca="false">C$2</f>
        <v>[Партнер 2 Имя]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2.75" hidden="false" customHeight="false" outlineLevel="0" collapsed="false">
      <c r="A23" s="81" t="s">
        <v>129</v>
      </c>
      <c r="B23" s="82" t="s">
        <v>118</v>
      </c>
      <c r="C23" s="107" t="str">
        <f aca="false">C$2</f>
        <v>[Партнер 2 Имя]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2.75" hidden="false" customHeight="false" outlineLevel="0" collapsed="false">
      <c r="A24" s="81" t="s">
        <v>130</v>
      </c>
      <c r="B24" s="85" t="s">
        <v>120</v>
      </c>
      <c r="C24" s="107" t="str">
        <f aca="false">C$2</f>
        <v>[Партнер 2 Имя]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2.75" hidden="false" customHeight="false" outlineLevel="0" collapsed="false">
      <c r="A25" s="81" t="n">
        <v>3.4</v>
      </c>
      <c r="B25" s="85" t="s">
        <v>131</v>
      </c>
      <c r="C25" s="107" t="str">
        <f aca="false">C$2</f>
        <v>[Партнер 2 Имя]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81" t="n">
        <v>3.5</v>
      </c>
      <c r="B26" s="85" t="s">
        <v>132</v>
      </c>
      <c r="C26" s="107" t="str">
        <f aca="false">C$2</f>
        <v>[Партнер 2 Имя]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81" t="n">
        <v>3.6</v>
      </c>
      <c r="B27" s="85" t="s">
        <v>133</v>
      </c>
      <c r="C27" s="107" t="str">
        <f aca="false">C$2</f>
        <v>[Партнер 2 Имя]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1" t="s">
        <v>134</v>
      </c>
      <c r="B28" s="85" t="s">
        <v>114</v>
      </c>
      <c r="C28" s="107" t="str">
        <f aca="false">C$2</f>
        <v>[Партнер 2 Имя]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1" t="s">
        <v>135</v>
      </c>
      <c r="B29" s="85" t="s">
        <v>118</v>
      </c>
      <c r="C29" s="107" t="str">
        <f aca="false">C$2</f>
        <v>[Партнер 2 Имя]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1" t="s">
        <v>136</v>
      </c>
      <c r="B30" s="85" t="s">
        <v>120</v>
      </c>
      <c r="C30" s="107" t="str">
        <f aca="false">C$2</f>
        <v>[Партнер 2 Имя]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81" t="n">
        <v>3.7</v>
      </c>
      <c r="B31" s="85" t="s">
        <v>137</v>
      </c>
      <c r="C31" s="107" t="str">
        <f aca="false">C$2</f>
        <v>[Партнер 2 Имя]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81" t="s">
        <v>138</v>
      </c>
      <c r="B32" s="85" t="s">
        <v>114</v>
      </c>
      <c r="C32" s="107" t="str">
        <f aca="false">C$2</f>
        <v>[Партнер 2 Имя]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2.75" hidden="false" customHeight="false" outlineLevel="0" collapsed="false">
      <c r="A33" s="81" t="s">
        <v>139</v>
      </c>
      <c r="B33" s="85" t="s">
        <v>118</v>
      </c>
      <c r="C33" s="107" t="str">
        <f aca="false">C$2</f>
        <v>[Партнер 2 Имя]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81" t="s">
        <v>140</v>
      </c>
      <c r="B34" s="85" t="s">
        <v>120</v>
      </c>
      <c r="C34" s="107" t="str">
        <f aca="false">C$2</f>
        <v>[Партнер 2 Имя]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81" t="n">
        <v>3.8</v>
      </c>
      <c r="B35" s="85" t="s">
        <v>141</v>
      </c>
      <c r="C35" s="107" t="str">
        <f aca="false">C$2</f>
        <v>[Партнер 2 Имя]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81" t="s">
        <v>142</v>
      </c>
      <c r="B36" s="85" t="s">
        <v>114</v>
      </c>
      <c r="C36" s="107" t="str">
        <f aca="false">C$2</f>
        <v>[Партнер 2 Имя]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81" t="s">
        <v>143</v>
      </c>
      <c r="B37" s="85" t="s">
        <v>118</v>
      </c>
      <c r="C37" s="107" t="str">
        <f aca="false">C$2</f>
        <v>[Партнер 2 Имя]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A38" s="81" t="s">
        <v>144</v>
      </c>
      <c r="B38" s="85" t="s">
        <v>120</v>
      </c>
      <c r="C38" s="107" t="str">
        <f aca="false">C$2</f>
        <v>[Партнер 2 Имя]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81" t="n">
        <v>3.9</v>
      </c>
      <c r="B39" s="85" t="s">
        <v>145</v>
      </c>
      <c r="C39" s="107" t="str">
        <f aca="false">C$2</f>
        <v>[Партнер 2 Имя]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A40" s="81" t="s">
        <v>146</v>
      </c>
      <c r="B40" s="85" t="s">
        <v>147</v>
      </c>
      <c r="C40" s="107" t="str">
        <f aca="false">C$2</f>
        <v>[Партнер 2 Имя]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A41" s="81" t="n">
        <v>3.11</v>
      </c>
      <c r="B41" s="85" t="s">
        <v>148</v>
      </c>
      <c r="C41" s="107" t="str">
        <f aca="false">C$2</f>
        <v>[Партнер 2 Имя]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81" t="s">
        <v>149</v>
      </c>
      <c r="B42" s="88" t="s">
        <v>114</v>
      </c>
      <c r="C42" s="107" t="str">
        <f aca="false">C$2</f>
        <v>[Партнер 2 Имя]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25.5" hidden="false" customHeight="false" outlineLevel="0" collapsed="false">
      <c r="A43" s="89" t="s">
        <v>150</v>
      </c>
      <c r="B43" s="90" t="s">
        <v>116</v>
      </c>
      <c r="C43" s="107" t="str">
        <f aca="false">C$2</f>
        <v>[Партнер 2 Имя]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 t="s">
        <v>151</v>
      </c>
      <c r="B44" s="85" t="s">
        <v>118</v>
      </c>
      <c r="C44" s="107" t="str">
        <f aca="false">C$2</f>
        <v>[Партнер 2 Имя]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 t="s">
        <v>152</v>
      </c>
      <c r="B45" s="85" t="s">
        <v>120</v>
      </c>
      <c r="C45" s="107" t="str">
        <f aca="false">C$2</f>
        <v>[Партнер 2 Имя]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 t="s">
        <v>153</v>
      </c>
      <c r="B46" s="85" t="s">
        <v>131</v>
      </c>
      <c r="C46" s="107" t="str">
        <f aca="false">C$2</f>
        <v>[Партнер 2 Имя]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 t="s">
        <v>154</v>
      </c>
      <c r="B47" s="85" t="s">
        <v>155</v>
      </c>
      <c r="C47" s="107" t="str">
        <f aca="false">C$2</f>
        <v>[Партнер 2 Имя]</v>
      </c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78" t="s">
        <v>156</v>
      </c>
      <c r="B48" s="84" t="s">
        <v>157</v>
      </c>
      <c r="C48" s="107" t="str">
        <f aca="false">C$2</f>
        <v>[Партнер 2 Имя]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2.75" hidden="false" customHeight="false" outlineLevel="0" collapsed="false">
      <c r="A49" s="81" t="s">
        <v>158</v>
      </c>
      <c r="B49" s="85" t="s">
        <v>159</v>
      </c>
      <c r="C49" s="107" t="str">
        <f aca="false">C$2</f>
        <v>[Партнер 2 Имя]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25.5" hidden="false" customHeight="false" outlineLevel="0" collapsed="false">
      <c r="A50" s="81" t="s">
        <v>160</v>
      </c>
      <c r="B50" s="82" t="s">
        <v>161</v>
      </c>
      <c r="C50" s="107" t="str">
        <f aca="false">C$2</f>
        <v>[Партнер 2 Имя]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81" t="s">
        <v>162</v>
      </c>
      <c r="B51" s="85" t="s">
        <v>155</v>
      </c>
      <c r="C51" s="107" t="str">
        <f aca="false">C$2</f>
        <v>[Партнер 2 Имя]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81" t="s">
        <v>163</v>
      </c>
      <c r="B52" s="85" t="s">
        <v>164</v>
      </c>
      <c r="C52" s="107" t="str">
        <f aca="false">C$2</f>
        <v>[Партнер 2 Имя]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A53" s="81" t="s">
        <v>165</v>
      </c>
      <c r="B53" s="85" t="s">
        <v>166</v>
      </c>
      <c r="C53" s="107" t="str">
        <f aca="false">C$2</f>
        <v>[Партнер 2 Имя]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A54" s="81" t="s">
        <v>167</v>
      </c>
      <c r="B54" s="85" t="s">
        <v>168</v>
      </c>
      <c r="C54" s="107" t="str">
        <f aca="false">C$2</f>
        <v>[Партнер 2 Имя]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A55" s="81" t="s">
        <v>169</v>
      </c>
      <c r="B55" s="85" t="s">
        <v>170</v>
      </c>
      <c r="C55" s="107" t="str">
        <f aca="false">C$2</f>
        <v>[Партнер 2 Имя]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91" t="s">
        <v>171</v>
      </c>
      <c r="B56" s="92" t="s">
        <v>172</v>
      </c>
      <c r="C56" s="107" t="str">
        <f aca="false">C$2</f>
        <v>[Партнер 2 Имя]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91" t="s">
        <v>173</v>
      </c>
      <c r="B57" s="88" t="s">
        <v>174</v>
      </c>
      <c r="C57" s="107" t="str">
        <f aca="false">C$2</f>
        <v>[Партнер 2 Имя]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A58" s="91" t="s">
        <v>175</v>
      </c>
      <c r="B58" s="88" t="s">
        <v>176</v>
      </c>
      <c r="C58" s="107" t="str">
        <f aca="false">C$2</f>
        <v>[Партнер 2 Имя]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A59" s="91" t="s">
        <v>177</v>
      </c>
      <c r="B59" s="88" t="s">
        <v>178</v>
      </c>
      <c r="C59" s="107" t="str">
        <f aca="false">C$2</f>
        <v>[Партнер 2 Имя]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A60" s="91" t="s">
        <v>179</v>
      </c>
      <c r="B60" s="88" t="s">
        <v>180</v>
      </c>
      <c r="C60" s="107" t="str">
        <f aca="false">C$2</f>
        <v>[Партнер 2 Имя]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A61" s="89" t="s">
        <v>181</v>
      </c>
      <c r="B61" s="93" t="s">
        <v>182</v>
      </c>
      <c r="C61" s="107" t="str">
        <f aca="false">C$2</f>
        <v>[Партнер 2 Имя]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A62" s="89" t="s">
        <v>183</v>
      </c>
      <c r="B62" s="93" t="s">
        <v>184</v>
      </c>
      <c r="C62" s="107" t="str">
        <f aca="false">C$2</f>
        <v>[Партнер 2 Имя]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</row>
    <row r="63" customFormat="false" ht="12.75" hidden="false" customHeight="false" outlineLevel="0" collapsed="false">
      <c r="A63" s="78" t="s">
        <v>185</v>
      </c>
      <c r="B63" s="84" t="s">
        <v>186</v>
      </c>
      <c r="C63" s="107" t="str">
        <f aca="false">C$2</f>
        <v>[Партнер 2 Имя]</v>
      </c>
      <c r="D63" s="80"/>
      <c r="E63" s="80"/>
      <c r="F63" s="80"/>
      <c r="G63" s="80"/>
      <c r="H63" s="80"/>
      <c r="I63" s="80"/>
      <c r="J63" s="80"/>
      <c r="K63" s="80"/>
      <c r="L63" s="80"/>
      <c r="M63" s="80"/>
    </row>
    <row r="64" customFormat="false" ht="12.75" hidden="false" customHeight="false" outlineLevel="0" collapsed="false">
      <c r="A64" s="81" t="s">
        <v>187</v>
      </c>
      <c r="B64" s="85" t="s">
        <v>188</v>
      </c>
      <c r="C64" s="107" t="str">
        <f aca="false">C$2</f>
        <v>[Партнер 2 Имя]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A65" s="81" t="s">
        <v>189</v>
      </c>
      <c r="B65" s="85" t="s">
        <v>190</v>
      </c>
      <c r="C65" s="107" t="str">
        <f aca="false">C$2</f>
        <v>[Партнер 2 Имя]</v>
      </c>
      <c r="D65" s="87"/>
      <c r="E65" s="87"/>
      <c r="F65" s="87"/>
      <c r="G65" s="87"/>
      <c r="H65" s="87"/>
      <c r="I65" s="87"/>
      <c r="J65" s="87"/>
      <c r="K65" s="87"/>
      <c r="L65" s="87"/>
      <c r="M65" s="87"/>
    </row>
    <row r="66" customFormat="false" ht="12.75" hidden="false" customHeight="false" outlineLevel="0" collapsed="false">
      <c r="A66" s="78" t="s">
        <v>191</v>
      </c>
      <c r="B66" s="84" t="s">
        <v>192</v>
      </c>
      <c r="C66" s="107" t="str">
        <f aca="false">C$2</f>
        <v>[Партнер 2 Имя]</v>
      </c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1" t="s">
        <v>193</v>
      </c>
      <c r="B67" s="85" t="s">
        <v>194</v>
      </c>
      <c r="C67" s="107" t="str">
        <f aca="false">C$2</f>
        <v>[Партнер 2 Имя]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A68" s="81" t="s">
        <v>195</v>
      </c>
      <c r="B68" s="85" t="s">
        <v>196</v>
      </c>
      <c r="C68" s="107" t="str">
        <f aca="false">C$2</f>
        <v>[Партнер 2 Имя]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12.75" hidden="false" customHeight="false" outlineLevel="0" collapsed="false">
      <c r="A69" s="81" t="s">
        <v>197</v>
      </c>
      <c r="B69" s="82" t="s">
        <v>198</v>
      </c>
      <c r="C69" s="107" t="str">
        <f aca="false">C$2</f>
        <v>[Партнер 2 Имя]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25.5" hidden="false" customHeight="false" outlineLevel="0" collapsed="false">
      <c r="A70" s="81" t="s">
        <v>199</v>
      </c>
      <c r="B70" s="82" t="s">
        <v>200</v>
      </c>
      <c r="C70" s="107" t="str">
        <f aca="false">C$2</f>
        <v>[Партнер 2 Имя]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2.75" hidden="false" customHeight="false" outlineLevel="0" collapsed="false">
      <c r="A71" s="81" t="s">
        <v>201</v>
      </c>
      <c r="B71" s="85" t="s">
        <v>202</v>
      </c>
      <c r="C71" s="107" t="str">
        <f aca="false">C$2</f>
        <v>[Партнер 2 Имя]</v>
      </c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12.75" hidden="false" customHeight="false" outlineLevel="0" collapsed="false">
      <c r="A72" s="81" t="s">
        <v>203</v>
      </c>
      <c r="B72" s="82" t="s">
        <v>204</v>
      </c>
      <c r="C72" s="107" t="str">
        <f aca="false">C$2</f>
        <v>[Партнер 2 Имя]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customFormat="false" ht="25.5" hidden="false" customHeight="false" outlineLevel="0" collapsed="false">
      <c r="A73" s="81" t="s">
        <v>205</v>
      </c>
      <c r="B73" s="82" t="s">
        <v>206</v>
      </c>
      <c r="C73" s="107" t="str">
        <f aca="false">C$2</f>
        <v>[Партнер 2 Имя]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customFormat="false" ht="12.75" hidden="false" customHeight="false" outlineLevel="0" collapsed="false">
      <c r="A74" s="81" t="s">
        <v>207</v>
      </c>
      <c r="B74" s="85" t="s">
        <v>208</v>
      </c>
      <c r="C74" s="107" t="str">
        <f aca="false">C$2</f>
        <v>[Партнер 2 Имя]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25.5" hidden="false" customHeight="false" outlineLevel="0" collapsed="false">
      <c r="A75" s="81" t="s">
        <v>209</v>
      </c>
      <c r="B75" s="82" t="s">
        <v>210</v>
      </c>
      <c r="C75" s="107" t="str">
        <f aca="false">C$2</f>
        <v>[Партнер 2 Имя]</v>
      </c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25.5" hidden="false" customHeight="false" outlineLevel="0" collapsed="false">
      <c r="A76" s="81" t="s">
        <v>211</v>
      </c>
      <c r="B76" s="82" t="s">
        <v>212</v>
      </c>
      <c r="C76" s="107" t="str">
        <f aca="false">C$2</f>
        <v>[Партнер 2 Имя]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2.75" hidden="false" customHeight="false" outlineLevel="0" collapsed="false">
      <c r="A77" s="81" t="s">
        <v>213</v>
      </c>
      <c r="B77" s="85" t="s">
        <v>214</v>
      </c>
      <c r="C77" s="107" t="str">
        <f aca="false">C$2</f>
        <v>[Партнер 2 Имя]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2.75" hidden="false" customHeight="false" outlineLevel="0" collapsed="false">
      <c r="A78" s="81" t="s">
        <v>215</v>
      </c>
      <c r="B78" s="85" t="s">
        <v>216</v>
      </c>
      <c r="C78" s="107" t="str">
        <f aca="false">C$2</f>
        <v>[Партнер 2 Имя]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2.75" hidden="false" customHeight="false" outlineLevel="0" collapsed="false">
      <c r="A79" s="81" t="s">
        <v>217</v>
      </c>
      <c r="B79" s="85" t="s">
        <v>218</v>
      </c>
      <c r="C79" s="107" t="str">
        <f aca="false">C$2</f>
        <v>[Партнер 2 Имя]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2.75" hidden="false" customHeight="false" outlineLevel="0" collapsed="false">
      <c r="A80" s="81" t="s">
        <v>219</v>
      </c>
      <c r="B80" s="85" t="s">
        <v>220</v>
      </c>
      <c r="C80" s="107" t="str">
        <f aca="false">C$2</f>
        <v>[Партнер 2 Имя]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2.75" hidden="false" customHeight="false" outlineLevel="0" collapsed="false">
      <c r="A81" s="81" t="s">
        <v>221</v>
      </c>
      <c r="B81" s="85" t="s">
        <v>222</v>
      </c>
      <c r="C81" s="107" t="str">
        <f aca="false">C$2</f>
        <v>[Партнер 2 Имя]</v>
      </c>
      <c r="D81" s="87"/>
      <c r="E81" s="87"/>
      <c r="F81" s="87"/>
      <c r="G81" s="87"/>
      <c r="H81" s="87"/>
      <c r="I81" s="87"/>
      <c r="J81" s="87"/>
      <c r="K81" s="87"/>
      <c r="L81" s="87"/>
      <c r="M81" s="87"/>
    </row>
    <row r="82" customFormat="false" ht="12.75" hidden="false" customHeight="false" outlineLevel="0" collapsed="false">
      <c r="A82" s="78" t="s">
        <v>223</v>
      </c>
      <c r="B82" s="84" t="s">
        <v>224</v>
      </c>
      <c r="C82" s="107" t="str">
        <f aca="false">C$2</f>
        <v>[Партнер 2 Имя]</v>
      </c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2.75" hidden="false" customHeight="false" outlineLevel="0" collapsed="false">
      <c r="A83" s="81" t="s">
        <v>225</v>
      </c>
      <c r="B83" s="85" t="s">
        <v>226</v>
      </c>
      <c r="C83" s="107" t="str">
        <f aca="false">C$2</f>
        <v>[Партнер 2 Имя]</v>
      </c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12.75" hidden="false" customHeight="false" outlineLevel="0" collapsed="false">
      <c r="A84" s="81" t="s">
        <v>227</v>
      </c>
      <c r="B84" s="82" t="s">
        <v>228</v>
      </c>
      <c r="C84" s="107" t="str">
        <f aca="false">C$2</f>
        <v>[Партнер 2 Имя]</v>
      </c>
      <c r="D84" s="87"/>
      <c r="E84" s="87"/>
      <c r="F84" s="87"/>
      <c r="G84" s="87"/>
      <c r="H84" s="87"/>
      <c r="I84" s="87"/>
      <c r="J84" s="87"/>
      <c r="K84" s="87"/>
      <c r="L84" s="87"/>
      <c r="M84" s="87"/>
    </row>
    <row r="85" customFormat="false" ht="25.5" hidden="false" customHeight="false" outlineLevel="0" collapsed="false">
      <c r="A85" s="78" t="s">
        <v>229</v>
      </c>
      <c r="B85" s="94" t="s">
        <v>230</v>
      </c>
      <c r="C85" s="107" t="str">
        <f aca="false">C$2</f>
        <v>[Партнер 2 Имя]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2.75" hidden="false" customHeight="false" outlineLevel="0" collapsed="false">
      <c r="A86" s="81" t="s">
        <v>231</v>
      </c>
      <c r="B86" s="85" t="s">
        <v>232</v>
      </c>
      <c r="C86" s="107" t="str">
        <f aca="false">C$2</f>
        <v>[Партнер 2 Имя]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</row>
    <row r="87" customFormat="false" ht="12.75" hidden="false" customHeight="false" outlineLevel="0" collapsed="false">
      <c r="A87" s="81" t="s">
        <v>233</v>
      </c>
      <c r="B87" s="85" t="s">
        <v>234</v>
      </c>
      <c r="C87" s="107" t="str">
        <f aca="false">C$2</f>
        <v>[Партнер 2 Имя]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</row>
    <row r="88" customFormat="false" ht="12.75" hidden="false" customHeight="false" outlineLevel="0" collapsed="false">
      <c r="A88" s="81" t="s">
        <v>235</v>
      </c>
      <c r="B88" s="82" t="s">
        <v>236</v>
      </c>
      <c r="C88" s="107" t="str">
        <f aca="false">C$2</f>
        <v>[Партнер 2 Имя]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25.5" hidden="false" customHeight="false" outlineLevel="0" collapsed="false">
      <c r="A89" s="81" t="s">
        <v>237</v>
      </c>
      <c r="B89" s="82" t="s">
        <v>238</v>
      </c>
      <c r="C89" s="107" t="str">
        <f aca="false">C$2</f>
        <v>[Партнер 2 Имя]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2.75" hidden="false" customHeight="false" outlineLevel="0" collapsed="false">
      <c r="A90" s="81" t="s">
        <v>239</v>
      </c>
      <c r="B90" s="82" t="s">
        <v>240</v>
      </c>
      <c r="C90" s="107" t="str">
        <f aca="false">C$2</f>
        <v>[Партнер 2 Имя]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2.75" hidden="false" customHeight="false" outlineLevel="0" collapsed="false">
      <c r="A91" s="81" t="s">
        <v>241</v>
      </c>
      <c r="B91" s="85" t="s">
        <v>242</v>
      </c>
      <c r="C91" s="107" t="str">
        <f aca="false">C$2</f>
        <v>[Партнер 2 Имя]</v>
      </c>
      <c r="D91" s="87"/>
      <c r="E91" s="87"/>
      <c r="F91" s="87"/>
      <c r="G91" s="87"/>
      <c r="H91" s="87"/>
      <c r="I91" s="87"/>
      <c r="J91" s="87"/>
      <c r="K91" s="87"/>
      <c r="L91" s="87"/>
      <c r="M91" s="87"/>
    </row>
    <row r="92" customFormat="false" ht="12.75" hidden="false" customHeight="false" outlineLevel="0" collapsed="false">
      <c r="A92" s="78" t="s">
        <v>243</v>
      </c>
      <c r="B92" s="84" t="s">
        <v>244</v>
      </c>
      <c r="C92" s="107" t="str">
        <f aca="false">C$2</f>
        <v>[Партнер 2 Имя]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</row>
    <row r="93" customFormat="false" ht="12.75" hidden="false" customHeight="false" outlineLevel="0" collapsed="false">
      <c r="A93" s="81" t="s">
        <v>245</v>
      </c>
      <c r="B93" s="85" t="s">
        <v>246</v>
      </c>
      <c r="C93" s="107" t="str">
        <f aca="false">C$2</f>
        <v>[Партнер 2 Имя]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2.75" hidden="false" customHeight="false" outlineLevel="0" collapsed="false">
      <c r="A94" s="81" t="s">
        <v>247</v>
      </c>
      <c r="B94" s="85" t="s">
        <v>248</v>
      </c>
      <c r="C94" s="107" t="str">
        <f aca="false">C$2</f>
        <v>[Партнер 2 Имя]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2.75" hidden="false" customHeight="false" outlineLevel="0" collapsed="false">
      <c r="A95" s="81" t="s">
        <v>249</v>
      </c>
      <c r="B95" s="85" t="s">
        <v>250</v>
      </c>
      <c r="C95" s="107" t="str">
        <f aca="false">C$2</f>
        <v>[Партнер 2 Имя]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2.75" hidden="false" customHeight="false" outlineLevel="0" collapsed="false">
      <c r="A96" s="81" t="s">
        <v>251</v>
      </c>
      <c r="B96" s="86" t="s">
        <v>252</v>
      </c>
      <c r="C96" s="107" t="str">
        <f aca="false">C$2</f>
        <v>[Партнер 2 Имя]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2.75" hidden="false" customHeight="false" outlineLevel="0" collapsed="false">
      <c r="A97" s="81" t="s">
        <v>253</v>
      </c>
      <c r="B97" s="85" t="s">
        <v>254</v>
      </c>
      <c r="C97" s="107" t="str">
        <f aca="false">C$2</f>
        <v>[Партнер 2 Имя]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2.75" hidden="false" customHeight="false" outlineLevel="0" collapsed="false">
      <c r="A98" s="81" t="s">
        <v>255</v>
      </c>
      <c r="B98" s="85" t="s">
        <v>256</v>
      </c>
      <c r="C98" s="107" t="str">
        <f aca="false">C$2</f>
        <v>[Партнер 2 Имя]</v>
      </c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2.75" hidden="false" customHeight="false" outlineLevel="0" collapsed="false">
      <c r="A99" s="81" t="s">
        <v>257</v>
      </c>
      <c r="B99" s="85" t="s">
        <v>258</v>
      </c>
      <c r="C99" s="107" t="str">
        <f aca="false">C$2</f>
        <v>[Партнер 2 Имя]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2.75" hidden="false" customHeight="false" outlineLevel="0" collapsed="false">
      <c r="A100" s="81" t="s">
        <v>259</v>
      </c>
      <c r="B100" s="85" t="s">
        <v>260</v>
      </c>
      <c r="C100" s="107" t="str">
        <f aca="false">C$2</f>
        <v>[Партнер 2 Имя]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2.75" hidden="false" customHeight="false" outlineLevel="0" collapsed="false">
      <c r="A101" s="78" t="s">
        <v>261</v>
      </c>
      <c r="B101" s="84" t="s">
        <v>262</v>
      </c>
      <c r="C101" s="107" t="str">
        <f aca="false">C$2</f>
        <v>[Партнер 2 Имя]</v>
      </c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12.75" hidden="false" customHeight="false" outlineLevel="0" collapsed="false">
      <c r="A102" s="81" t="s">
        <v>263</v>
      </c>
      <c r="B102" s="85" t="s">
        <v>264</v>
      </c>
      <c r="C102" s="107" t="str">
        <f aca="false">C$2</f>
        <v>[Партнер 2 Имя]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25.5" hidden="false" customHeight="false" outlineLevel="0" collapsed="false">
      <c r="A103" s="81" t="s">
        <v>265</v>
      </c>
      <c r="B103" s="82" t="s">
        <v>266</v>
      </c>
      <c r="C103" s="107" t="str">
        <f aca="false">C$2</f>
        <v>[Партнер 2 Имя]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25.5" hidden="false" customHeight="false" outlineLevel="0" collapsed="false">
      <c r="A104" s="81" t="s">
        <v>267</v>
      </c>
      <c r="B104" s="82" t="s">
        <v>268</v>
      </c>
      <c r="C104" s="107" t="str">
        <f aca="false">C$2</f>
        <v>[Партнер 2 Имя]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25.5" hidden="false" customHeight="false" outlineLevel="0" collapsed="false">
      <c r="A105" s="81" t="s">
        <v>269</v>
      </c>
      <c r="B105" s="82" t="s">
        <v>270</v>
      </c>
      <c r="C105" s="107" t="str">
        <f aca="false">C$2</f>
        <v>[Партнер 2 Имя]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2.75" hidden="false" customHeight="false" outlineLevel="0" collapsed="false">
      <c r="A106" s="81" t="s">
        <v>271</v>
      </c>
      <c r="B106" s="85" t="s">
        <v>272</v>
      </c>
      <c r="C106" s="107" t="str">
        <f aca="false">C$2</f>
        <v>[Партнер 2 Имя]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2.75" hidden="false" customHeight="false" outlineLevel="0" collapsed="false">
      <c r="A107" s="81" t="s">
        <v>273</v>
      </c>
      <c r="B107" s="82" t="s">
        <v>274</v>
      </c>
      <c r="C107" s="107" t="str">
        <f aca="false">C$2</f>
        <v>[Партнер 2 Имя]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2.75" hidden="false" customHeight="false" outlineLevel="0" collapsed="false">
      <c r="A108" s="81" t="s">
        <v>275</v>
      </c>
      <c r="B108" s="82" t="s">
        <v>276</v>
      </c>
      <c r="C108" s="107" t="str">
        <f aca="false">C$2</f>
        <v>[Партнер 2 Имя]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2.75" hidden="false" customHeight="false" outlineLevel="0" collapsed="false">
      <c r="A109" s="81" t="s">
        <v>277</v>
      </c>
      <c r="B109" s="85" t="s">
        <v>155</v>
      </c>
      <c r="C109" s="107" t="str">
        <f aca="false">C$2</f>
        <v>[Партнер 2 Имя]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2.75" hidden="false" customHeight="false" outlineLevel="0" collapsed="false">
      <c r="A110" s="81" t="s">
        <v>278</v>
      </c>
      <c r="B110" s="85" t="s">
        <v>155</v>
      </c>
      <c r="C110" s="107" t="str">
        <f aca="false">C$2</f>
        <v>[Партнер 2 Имя]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2.75" hidden="false" customHeight="false" outlineLevel="0" collapsed="false">
      <c r="A111" s="81" t="s">
        <v>279</v>
      </c>
      <c r="B111" s="85" t="s">
        <v>280</v>
      </c>
      <c r="C111" s="107" t="str">
        <f aca="false">C$2</f>
        <v>[Партнер 2 Имя]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25.5" hidden="false" customHeight="false" outlineLevel="0" collapsed="false">
      <c r="A112" s="81" t="s">
        <v>281</v>
      </c>
      <c r="B112" s="82" t="s">
        <v>282</v>
      </c>
      <c r="C112" s="107" t="str">
        <f aca="false">C$2</f>
        <v>[Партнер 2 Имя]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2.75" hidden="false" customHeight="false" outlineLevel="0" collapsed="false">
      <c r="A113" s="81" t="s">
        <v>283</v>
      </c>
      <c r="B113" s="85" t="s">
        <v>284</v>
      </c>
      <c r="C113" s="107" t="str">
        <f aca="false">C$2</f>
        <v>[Партнер 2 Имя]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25.5" hidden="false" customHeight="false" outlineLevel="0" collapsed="false">
      <c r="A114" s="81" t="s">
        <v>285</v>
      </c>
      <c r="B114" s="82" t="s">
        <v>286</v>
      </c>
      <c r="C114" s="107" t="str">
        <f aca="false">C$2</f>
        <v>[Партнер 2 Имя]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25.5" hidden="false" customHeight="false" outlineLevel="0" collapsed="false">
      <c r="A115" s="81" t="s">
        <v>287</v>
      </c>
      <c r="B115" s="82" t="s">
        <v>288</v>
      </c>
      <c r="C115" s="107" t="str">
        <f aca="false">C$2</f>
        <v>[Партнер 2 Имя]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2.75" hidden="false" customHeight="false" outlineLevel="0" collapsed="false">
      <c r="A116" s="81" t="s">
        <v>289</v>
      </c>
      <c r="B116" s="82" t="s">
        <v>290</v>
      </c>
      <c r="C116" s="107" t="str">
        <f aca="false">C$2</f>
        <v>[Партнер 2 Имя]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2.75" hidden="false" customHeight="false" outlineLevel="0" collapsed="false">
      <c r="A117" s="81" t="s">
        <v>291</v>
      </c>
      <c r="B117" s="95" t="s">
        <v>292</v>
      </c>
      <c r="C117" s="107" t="str">
        <f aca="false">C$2</f>
        <v>[Партнер 2 Имя]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2.75" hidden="false" customHeight="false" outlineLevel="0" collapsed="false">
      <c r="A118" s="81" t="s">
        <v>293</v>
      </c>
      <c r="B118" s="85" t="s">
        <v>294</v>
      </c>
      <c r="C118" s="107" t="str">
        <f aca="false">C$2</f>
        <v>[Партнер 2 Имя]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2.75" hidden="false" customHeight="false" outlineLevel="0" collapsed="false">
      <c r="A119" s="81" t="s">
        <v>295</v>
      </c>
      <c r="B119" s="82" t="s">
        <v>296</v>
      </c>
      <c r="C119" s="107" t="str">
        <f aca="false">C$2</f>
        <v>[Партнер 2 Имя]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2.75" hidden="false" customHeight="false" outlineLevel="0" collapsed="false">
      <c r="A120" s="81" t="s">
        <v>297</v>
      </c>
      <c r="B120" s="85" t="s">
        <v>298</v>
      </c>
      <c r="C120" s="107" t="str">
        <f aca="false">C$2</f>
        <v>[Партнер 2 Имя]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2.75" hidden="false" customHeight="false" outlineLevel="0" collapsed="false">
      <c r="A121" s="81" t="s">
        <v>299</v>
      </c>
      <c r="B121" s="85" t="s">
        <v>300</v>
      </c>
      <c r="C121" s="107" t="str">
        <f aca="false">C$2</f>
        <v>[Партнер 2 Имя]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2.75" hidden="false" customHeight="false" outlineLevel="0" collapsed="false">
      <c r="A122" s="81" t="s">
        <v>301</v>
      </c>
      <c r="B122" s="85" t="s">
        <v>302</v>
      </c>
      <c r="C122" s="107" t="str">
        <f aca="false">C$2</f>
        <v>[Партнер 2 Имя]</v>
      </c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25.5" hidden="false" customHeight="false" outlineLevel="0" collapsed="false">
      <c r="A123" s="81" t="s">
        <v>303</v>
      </c>
      <c r="B123" s="82" t="s">
        <v>304</v>
      </c>
      <c r="C123" s="107" t="str">
        <f aca="false">C$2</f>
        <v>[Партнер 2 Имя]</v>
      </c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2.75" hidden="false" customHeight="false" outlineLevel="0" collapsed="false">
      <c r="A124" s="81" t="s">
        <v>305</v>
      </c>
      <c r="B124" s="85" t="s">
        <v>306</v>
      </c>
      <c r="C124" s="107" t="str">
        <f aca="false">C$2</f>
        <v>[Партнер 2 Имя]</v>
      </c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2.75" hidden="false" customHeight="false" outlineLevel="0" collapsed="false">
      <c r="A125" s="81" t="s">
        <v>307</v>
      </c>
      <c r="B125" s="82" t="s">
        <v>308</v>
      </c>
      <c r="C125" s="107" t="str">
        <f aca="false">C$2</f>
        <v>[Партнер 2 Имя]</v>
      </c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2.75" hidden="false" customHeight="false" outlineLevel="0" collapsed="false">
      <c r="A126" s="81" t="s">
        <v>309</v>
      </c>
      <c r="B126" s="82" t="s">
        <v>310</v>
      </c>
      <c r="C126" s="107" t="str">
        <f aca="false">C$2</f>
        <v>[Партнер 2 Имя]</v>
      </c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2.75" hidden="false" customHeight="false" outlineLevel="0" collapsed="false">
      <c r="A127" s="81" t="s">
        <v>311</v>
      </c>
      <c r="B127" s="85" t="s">
        <v>312</v>
      </c>
      <c r="C127" s="107" t="str">
        <f aca="false">C$2</f>
        <v>[Партнер 2 Имя]</v>
      </c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2.75" hidden="false" customHeight="false" outlineLevel="0" collapsed="false">
      <c r="A128" s="81" t="s">
        <v>313</v>
      </c>
      <c r="B128" s="85" t="s">
        <v>314</v>
      </c>
      <c r="C128" s="107" t="str">
        <f aca="false">C$2</f>
        <v>[Партнер 2 Имя]</v>
      </c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2.75" hidden="false" customHeight="false" outlineLevel="0" collapsed="false">
      <c r="A129" s="81" t="s">
        <v>315</v>
      </c>
      <c r="B129" s="85" t="s">
        <v>316</v>
      </c>
      <c r="C129" s="107" t="str">
        <f aca="false">C$2</f>
        <v>[Партнер 2 Имя]</v>
      </c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25.5" hidden="false" customHeight="false" outlineLevel="0" collapsed="false">
      <c r="A130" s="81" t="s">
        <v>317</v>
      </c>
      <c r="B130" s="86" t="s">
        <v>318</v>
      </c>
      <c r="C130" s="107" t="str">
        <f aca="false">C$2</f>
        <v>[Партнер 2 Имя]</v>
      </c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2.75" hidden="false" customHeight="false" outlineLevel="0" collapsed="false">
      <c r="A131" s="78" t="s">
        <v>319</v>
      </c>
      <c r="B131" s="84" t="s">
        <v>320</v>
      </c>
      <c r="C131" s="107" t="str">
        <f aca="false">C$2</f>
        <v>[Партнер 2 Имя]</v>
      </c>
      <c r="D131" s="80"/>
      <c r="E131" s="80"/>
      <c r="F131" s="80"/>
      <c r="G131" s="80"/>
      <c r="H131" s="80"/>
      <c r="I131" s="80"/>
      <c r="J131" s="80"/>
      <c r="K131" s="80"/>
      <c r="L131" s="80"/>
      <c r="M131" s="80"/>
    </row>
    <row r="132" customFormat="false" ht="12.75" hidden="false" customHeight="false" outlineLevel="0" collapsed="false">
      <c r="A132" s="81" t="s">
        <v>321</v>
      </c>
      <c r="B132" s="85" t="s">
        <v>322</v>
      </c>
      <c r="C132" s="107" t="str">
        <f aca="false">C$2</f>
        <v>[Партнер 2 Имя]</v>
      </c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2.75" hidden="false" customHeight="false" outlineLevel="0" collapsed="false">
      <c r="A133" s="81" t="s">
        <v>323</v>
      </c>
      <c r="B133" s="85" t="s">
        <v>324</v>
      </c>
      <c r="C133" s="107" t="str">
        <f aca="false">C$2</f>
        <v>[Партнер 2 Имя]</v>
      </c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2.75" hidden="false" customHeight="false" outlineLevel="0" collapsed="false">
      <c r="A134" s="81" t="s">
        <v>325</v>
      </c>
      <c r="B134" s="95" t="s">
        <v>326</v>
      </c>
      <c r="C134" s="107" t="str">
        <f aca="false">C$2</f>
        <v>[Партнер 2 Имя]</v>
      </c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2.75" hidden="false" customHeight="false" outlineLevel="0" collapsed="false">
      <c r="A135" s="81" t="s">
        <v>327</v>
      </c>
      <c r="B135" s="85" t="s">
        <v>328</v>
      </c>
      <c r="C135" s="107" t="str">
        <f aca="false">C$2</f>
        <v>[Партнер 2 Имя]</v>
      </c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2.75" hidden="false" customHeight="false" outlineLevel="0" collapsed="false">
      <c r="A136" s="81" t="s">
        <v>329</v>
      </c>
      <c r="B136" s="85" t="s">
        <v>330</v>
      </c>
      <c r="C136" s="107" t="str">
        <f aca="false">C$2</f>
        <v>[Партнер 2 Имя]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2.75" hidden="false" customHeight="false" outlineLevel="0" collapsed="false">
      <c r="A137" s="81" t="s">
        <v>331</v>
      </c>
      <c r="B137" s="85" t="s">
        <v>182</v>
      </c>
      <c r="C137" s="107" t="str">
        <f aca="false">C$2</f>
        <v>[Партнер 2 Имя]</v>
      </c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2.75" hidden="false" customHeight="false" outlineLevel="0" collapsed="false">
      <c r="A138" s="81" t="s">
        <v>332</v>
      </c>
      <c r="B138" s="85" t="s">
        <v>184</v>
      </c>
      <c r="C138" s="107" t="str">
        <f aca="false">C$2</f>
        <v>[Партнер 2 Имя]</v>
      </c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2.75" hidden="false" customHeight="false" outlineLevel="0" collapsed="false">
      <c r="A139" s="81" t="s">
        <v>333</v>
      </c>
      <c r="B139" s="85" t="s">
        <v>334</v>
      </c>
      <c r="C139" s="107" t="str">
        <f aca="false">C$2</f>
        <v>[Партнер 2 Имя]</v>
      </c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2.75" hidden="false" customHeight="false" outlineLevel="0" collapsed="false">
      <c r="A140" s="81" t="s">
        <v>335</v>
      </c>
      <c r="B140" s="85" t="s">
        <v>336</v>
      </c>
      <c r="C140" s="107" t="str">
        <f aca="false">C$2</f>
        <v>[Партнер 2 Имя]</v>
      </c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2.75" hidden="false" customHeight="false" outlineLevel="0" collapsed="false">
      <c r="A141" s="78" t="s">
        <v>337</v>
      </c>
      <c r="B141" s="84" t="s">
        <v>338</v>
      </c>
      <c r="C141" s="107" t="str">
        <f aca="false">C$2</f>
        <v>[Партнер 2 Имя]</v>
      </c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12.75" hidden="false" customHeight="false" outlineLevel="0" collapsed="false">
      <c r="A142" s="81" t="s">
        <v>339</v>
      </c>
      <c r="B142" s="85" t="s">
        <v>340</v>
      </c>
      <c r="C142" s="107" t="str">
        <f aca="false">C$2</f>
        <v>[Партнер 2 Имя]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2.75" hidden="false" customHeight="false" outlineLevel="0" collapsed="false">
      <c r="A143" s="81" t="s">
        <v>341</v>
      </c>
      <c r="B143" s="85" t="s">
        <v>342</v>
      </c>
      <c r="C143" s="107" t="str">
        <f aca="false">C$2</f>
        <v>[Партнер 2 Имя]</v>
      </c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2.75" hidden="false" customHeight="false" outlineLevel="0" collapsed="false">
      <c r="A144" s="81" t="s">
        <v>343</v>
      </c>
      <c r="B144" s="85" t="s">
        <v>344</v>
      </c>
      <c r="C144" s="107" t="str">
        <f aca="false">C$2</f>
        <v>[Партнер 2 Имя]</v>
      </c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2.75" hidden="false" customHeight="false" outlineLevel="0" collapsed="false">
      <c r="A145" s="96"/>
      <c r="B145" s="97"/>
      <c r="C145" s="97"/>
    </row>
    <row r="146" customFormat="false" ht="12.75" hidden="false" customHeight="false" outlineLevel="0" collapsed="false">
      <c r="A146" s="96"/>
      <c r="B146" s="97"/>
      <c r="C146" s="97"/>
    </row>
    <row r="147" customFormat="false" ht="12.75" hidden="false" customHeight="false" outlineLevel="0" collapsed="false">
      <c r="A147" s="96"/>
      <c r="B147" s="97"/>
      <c r="C147" s="97"/>
    </row>
    <row r="148" customFormat="false" ht="12.75" hidden="false" customHeight="false" outlineLevel="0" collapsed="false">
      <c r="A148" s="98" t="s">
        <v>345</v>
      </c>
      <c r="B148" s="99" t="s">
        <v>346</v>
      </c>
      <c r="C148" s="99"/>
    </row>
    <row r="149" customFormat="false" ht="12.75" hidden="false" customHeight="false" outlineLevel="0" collapsed="false">
      <c r="A149" s="96"/>
      <c r="B149" s="97"/>
      <c r="C149" s="97"/>
    </row>
    <row r="150" customFormat="false" ht="12.75" hidden="false" customHeight="false" outlineLevel="0" collapsed="false">
      <c r="A150" s="100"/>
      <c r="B150" s="66" t="s">
        <v>347</v>
      </c>
      <c r="C150" s="66"/>
    </row>
    <row r="151" customFormat="false" ht="12.75" hidden="false" customHeight="false" outlineLevel="0" collapsed="false">
      <c r="A151" s="101"/>
      <c r="B151" s="66"/>
      <c r="C151" s="66"/>
    </row>
    <row r="152" customFormat="false" ht="12.75" hidden="false" customHeight="false" outlineLevel="0" collapsed="false">
      <c r="A152" s="96" t="s">
        <v>348</v>
      </c>
      <c r="B152" s="97" t="s">
        <v>349</v>
      </c>
      <c r="C152" s="97"/>
    </row>
    <row r="153" customFormat="false" ht="12.75" hidden="false" customHeight="false" outlineLevel="0" collapsed="false">
      <c r="A153" s="96" t="s">
        <v>350</v>
      </c>
      <c r="B153" s="102" t="s">
        <v>351</v>
      </c>
      <c r="C153" s="97"/>
    </row>
    <row r="154" customFormat="false" ht="12.75" hidden="false" customHeight="false" outlineLevel="0" collapsed="false">
      <c r="A154" s="96" t="s">
        <v>352</v>
      </c>
      <c r="B154" s="97" t="s">
        <v>353</v>
      </c>
      <c r="C154" s="97"/>
    </row>
    <row r="155" customFormat="false" ht="12.75" hidden="false" customHeight="false" outlineLevel="0" collapsed="false">
      <c r="A155" s="96" t="s">
        <v>354</v>
      </c>
      <c r="B155" s="97" t="s">
        <v>355</v>
      </c>
      <c r="C155" s="97"/>
    </row>
    <row r="156" customFormat="false" ht="12.75" hidden="false" customHeight="false" outlineLevel="0" collapsed="false">
      <c r="A156" s="96" t="s">
        <v>356</v>
      </c>
      <c r="B156" s="102" t="s">
        <v>357</v>
      </c>
      <c r="C156" s="97"/>
    </row>
    <row r="157" customFormat="false" ht="12.75" hidden="false" customHeight="false" outlineLevel="0" collapsed="false">
      <c r="A157" s="96" t="s">
        <v>358</v>
      </c>
      <c r="B157" s="97" t="s">
        <v>359</v>
      </c>
      <c r="C157" s="97"/>
    </row>
    <row r="158" customFormat="false" ht="12.75" hidden="false" customHeight="false" outlineLevel="0" collapsed="false">
      <c r="A158" s="96" t="s">
        <v>360</v>
      </c>
      <c r="B158" s="97" t="s">
        <v>361</v>
      </c>
      <c r="C158" s="97"/>
    </row>
    <row r="159" customFormat="false" ht="12.75" hidden="false" customHeight="false" outlineLevel="0" collapsed="false">
      <c r="A159" s="96" t="s">
        <v>362</v>
      </c>
      <c r="B159" s="97" t="s">
        <v>363</v>
      </c>
      <c r="C159" s="97"/>
    </row>
    <row r="160" customFormat="false" ht="12.75" hidden="false" customHeight="false" outlineLevel="0" collapsed="false">
      <c r="A160" s="96" t="s">
        <v>364</v>
      </c>
      <c r="B160" s="97" t="s">
        <v>365</v>
      </c>
      <c r="C160" s="97"/>
    </row>
    <row r="161" customFormat="false" ht="12.75" hidden="false" customHeight="false" outlineLevel="0" collapsed="false">
      <c r="A161" s="96" t="s">
        <v>366</v>
      </c>
      <c r="B161" s="97" t="s">
        <v>367</v>
      </c>
      <c r="C161" s="97"/>
    </row>
    <row r="162" customFormat="false" ht="12.75" hidden="false" customHeight="false" outlineLevel="0" collapsed="false">
      <c r="A162" s="96" t="s">
        <v>368</v>
      </c>
      <c r="B162" s="97" t="s">
        <v>369</v>
      </c>
      <c r="C16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1.13"/>
    <col collapsed="false" customWidth="true" hidden="false" outlineLevel="0" max="2" min="2" style="0" width="82.41"/>
    <col collapsed="false" customWidth="true" hidden="false" outlineLevel="0" max="3" min="3" style="0" width="28.41"/>
    <col collapsed="false" customWidth="true" hidden="false" outlineLevel="0" max="13" min="4" style="0" width="15.85"/>
  </cols>
  <sheetData>
    <row r="1" customFormat="false" ht="21" hidden="false" customHeight="false" outlineLevel="0" collapsed="false">
      <c r="A1" s="68" t="s">
        <v>376</v>
      </c>
      <c r="B1" s="103"/>
      <c r="C1" s="104" t="s">
        <v>377</v>
      </c>
      <c r="D1" s="70" t="n">
        <v>2011</v>
      </c>
      <c r="E1" s="70" t="n">
        <v>2012</v>
      </c>
      <c r="F1" s="70" t="n">
        <v>2013</v>
      </c>
      <c r="G1" s="70" t="n">
        <v>2014</v>
      </c>
      <c r="H1" s="70" t="n">
        <v>2015</v>
      </c>
      <c r="I1" s="70" t="n">
        <v>2016</v>
      </c>
      <c r="J1" s="70" t="n">
        <v>2017</v>
      </c>
      <c r="K1" s="70" t="n">
        <v>2018</v>
      </c>
      <c r="L1" s="70" t="n">
        <v>2019</v>
      </c>
      <c r="M1" s="70" t="n">
        <v>2020</v>
      </c>
    </row>
    <row r="2" customFormat="false" ht="18.75" hidden="false" customHeight="false" outlineLevel="0" collapsed="false">
      <c r="A2" s="103" t="s">
        <v>371</v>
      </c>
      <c r="B2" s="103" t="s">
        <v>372</v>
      </c>
      <c r="C2" s="105" t="s">
        <v>378</v>
      </c>
      <c r="D2" s="106" t="s">
        <v>103</v>
      </c>
      <c r="E2" s="106" t="s">
        <v>103</v>
      </c>
      <c r="F2" s="106" t="s">
        <v>103</v>
      </c>
      <c r="G2" s="106" t="s">
        <v>103</v>
      </c>
      <c r="H2" s="106" t="s">
        <v>103</v>
      </c>
      <c r="I2" s="106" t="s">
        <v>103</v>
      </c>
      <c r="J2" s="106" t="s">
        <v>103</v>
      </c>
      <c r="K2" s="106" t="s">
        <v>103</v>
      </c>
      <c r="L2" s="106" t="s">
        <v>103</v>
      </c>
      <c r="M2" s="106" t="s">
        <v>103</v>
      </c>
    </row>
    <row r="3" customFormat="false" ht="12.75" hidden="false" customHeight="false" outlineLevel="0" collapsed="false">
      <c r="A3" s="75" t="n">
        <v>200</v>
      </c>
      <c r="B3" s="76" t="s">
        <v>106</v>
      </c>
      <c r="C3" s="107" t="str">
        <f aca="false">C$2</f>
        <v>[Партнер 2 Имя]</v>
      </c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5.5" hidden="false" customHeight="false" outlineLevel="0" collapsed="false">
      <c r="A4" s="78" t="n">
        <v>1</v>
      </c>
      <c r="B4" s="79" t="s">
        <v>107</v>
      </c>
      <c r="C4" s="107" t="str">
        <f aca="false">C$2</f>
        <v>[Партнер 2 Имя]</v>
      </c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25.5" hidden="false" customHeight="false" outlineLevel="0" collapsed="false">
      <c r="A5" s="81" t="n">
        <v>1.1</v>
      </c>
      <c r="B5" s="82" t="s">
        <v>108</v>
      </c>
      <c r="C5" s="107" t="str">
        <f aca="false">C$2</f>
        <v>[Партнер 2 Имя]</v>
      </c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25.5" hidden="false" customHeight="false" outlineLevel="0" collapsed="false">
      <c r="A6" s="81" t="n">
        <v>1.2</v>
      </c>
      <c r="B6" s="82" t="s">
        <v>109</v>
      </c>
      <c r="C6" s="107" t="str">
        <f aca="false">C$2</f>
        <v>[Партнер 2 Имя]</v>
      </c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2.75" hidden="false" customHeight="false" outlineLevel="0" collapsed="false">
      <c r="A7" s="78" t="n">
        <v>2</v>
      </c>
      <c r="B7" s="84" t="s">
        <v>110</v>
      </c>
      <c r="C7" s="107" t="str">
        <f aca="false">C$2</f>
        <v>[Партнер 2 Имя]</v>
      </c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2.75" hidden="false" customHeight="false" outlineLevel="0" collapsed="false">
      <c r="A8" s="78" t="n">
        <v>3</v>
      </c>
      <c r="B8" s="84" t="s">
        <v>111</v>
      </c>
      <c r="C8" s="107" t="str">
        <f aca="false">C$2</f>
        <v>[Партнер 2 Имя]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customFormat="false" ht="12.75" hidden="false" customHeight="false" outlineLevel="0" collapsed="false">
      <c r="A9" s="81" t="n">
        <v>3.1</v>
      </c>
      <c r="B9" s="85" t="s">
        <v>112</v>
      </c>
      <c r="C9" s="107" t="str">
        <f aca="false">C$2</f>
        <v>[Партнер 2 Имя]</v>
      </c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12.75" hidden="false" customHeight="false" outlineLevel="0" collapsed="false">
      <c r="A10" s="81" t="s">
        <v>113</v>
      </c>
      <c r="B10" s="85" t="s">
        <v>114</v>
      </c>
      <c r="C10" s="107" t="str">
        <f aca="false">C$2</f>
        <v>[Партнер 2 Имя]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25.5" hidden="false" customHeight="false" outlineLevel="0" collapsed="false">
      <c r="A11" s="81" t="s">
        <v>115</v>
      </c>
      <c r="B11" s="86" t="s">
        <v>116</v>
      </c>
      <c r="C11" s="107" t="str">
        <f aca="false">C$2</f>
        <v>[Партнер 2 Имя]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12.75" hidden="false" customHeight="false" outlineLevel="0" collapsed="false">
      <c r="A12" s="81" t="s">
        <v>117</v>
      </c>
      <c r="B12" s="85" t="s">
        <v>118</v>
      </c>
      <c r="C12" s="107" t="str">
        <f aca="false">C$2</f>
        <v>[Партнер 2 Имя]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2.75" hidden="false" customHeight="false" outlineLevel="0" collapsed="false">
      <c r="A13" s="81" t="s">
        <v>119</v>
      </c>
      <c r="B13" s="85" t="s">
        <v>120</v>
      </c>
      <c r="C13" s="107" t="str">
        <f aca="false">C$2</f>
        <v>[Партнер 2 Имя]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</row>
    <row r="14" customFormat="false" ht="12.75" hidden="false" customHeight="false" outlineLevel="0" collapsed="false">
      <c r="A14" s="81" t="n">
        <v>3.2</v>
      </c>
      <c r="B14" s="85" t="s">
        <v>121</v>
      </c>
      <c r="C14" s="107" t="str">
        <f aca="false">C$2</f>
        <v>[Партнер 2 Имя]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</row>
    <row r="15" customFormat="false" ht="12.75" hidden="false" customHeight="false" outlineLevel="0" collapsed="false">
      <c r="A15" s="81" t="s">
        <v>122</v>
      </c>
      <c r="B15" s="85" t="s">
        <v>114</v>
      </c>
      <c r="C15" s="107" t="str">
        <f aca="false">C$2</f>
        <v>[Партнер 2 Имя]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25.5" hidden="false" customHeight="false" outlineLevel="0" collapsed="false">
      <c r="A16" s="81" t="s">
        <v>123</v>
      </c>
      <c r="B16" s="86" t="s">
        <v>116</v>
      </c>
      <c r="C16" s="107" t="str">
        <f aca="false">C$2</f>
        <v>[Партнер 2 Имя]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2.75" hidden="false" customHeight="false" outlineLevel="0" collapsed="false">
      <c r="A17" s="81" t="s">
        <v>124</v>
      </c>
      <c r="B17" s="85" t="s">
        <v>118</v>
      </c>
      <c r="C17" s="107" t="str">
        <f aca="false">C$2</f>
        <v>[Партнер 2 Имя]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2.75" hidden="false" customHeight="false" outlineLevel="0" collapsed="false">
      <c r="A18" s="81" t="s">
        <v>125</v>
      </c>
      <c r="B18" s="85" t="s">
        <v>120</v>
      </c>
      <c r="C18" s="107" t="str">
        <f aca="false">C$2</f>
        <v>[Партнер 2 Имя]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81" t="n">
        <v>3.3</v>
      </c>
      <c r="B19" s="85" t="s">
        <v>126</v>
      </c>
      <c r="C19" s="107" t="str">
        <f aca="false">C$2</f>
        <v>[Партнер 2 Имя]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2.75" hidden="false" customHeight="false" outlineLevel="0" collapsed="false">
      <c r="A20" s="81" t="s">
        <v>127</v>
      </c>
      <c r="B20" s="85" t="s">
        <v>114</v>
      </c>
      <c r="C20" s="107" t="str">
        <f aca="false">C$2</f>
        <v>[Партнер 2 Имя]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25.5" hidden="false" customHeight="false" outlineLevel="0" collapsed="false">
      <c r="A21" s="81" t="s">
        <v>128</v>
      </c>
      <c r="B21" s="86" t="s">
        <v>116</v>
      </c>
      <c r="C21" s="107" t="str">
        <f aca="false">C$2</f>
        <v>[Партнер 2 Имя]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2.75" hidden="false" customHeight="false" outlineLevel="0" collapsed="false">
      <c r="A22" s="81" t="s">
        <v>129</v>
      </c>
      <c r="B22" s="82" t="s">
        <v>118</v>
      </c>
      <c r="C22" s="107" t="str">
        <f aca="false">C$2</f>
        <v>[Партнер 2 Имя]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2.75" hidden="false" customHeight="false" outlineLevel="0" collapsed="false">
      <c r="A23" s="81" t="s">
        <v>130</v>
      </c>
      <c r="B23" s="85" t="s">
        <v>120</v>
      </c>
      <c r="C23" s="107" t="str">
        <f aca="false">C$2</f>
        <v>[Партнер 2 Имя]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2.75" hidden="false" customHeight="false" outlineLevel="0" collapsed="false">
      <c r="A24" s="81" t="n">
        <v>3.4</v>
      </c>
      <c r="B24" s="85" t="s">
        <v>131</v>
      </c>
      <c r="C24" s="107" t="str">
        <f aca="false">C$2</f>
        <v>[Партнер 2 Имя]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2.75" hidden="false" customHeight="false" outlineLevel="0" collapsed="false">
      <c r="A25" s="81" t="n">
        <v>3.5</v>
      </c>
      <c r="B25" s="85" t="s">
        <v>132</v>
      </c>
      <c r="C25" s="107" t="str">
        <f aca="false">C$2</f>
        <v>[Партнер 2 Имя]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81" t="n">
        <v>3.6</v>
      </c>
      <c r="B26" s="85" t="s">
        <v>133</v>
      </c>
      <c r="C26" s="107" t="str">
        <f aca="false">C$2</f>
        <v>[Партнер 2 Имя]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81" t="s">
        <v>134</v>
      </c>
      <c r="B27" s="85" t="s">
        <v>114</v>
      </c>
      <c r="C27" s="107" t="str">
        <f aca="false">C$2</f>
        <v>[Партнер 2 Имя]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1" t="s">
        <v>135</v>
      </c>
      <c r="B28" s="85" t="s">
        <v>118</v>
      </c>
      <c r="C28" s="107" t="str">
        <f aca="false">C$2</f>
        <v>[Партнер 2 Имя]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1" t="s">
        <v>136</v>
      </c>
      <c r="B29" s="85" t="s">
        <v>120</v>
      </c>
      <c r="C29" s="107" t="str">
        <f aca="false">C$2</f>
        <v>[Партнер 2 Имя]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1" t="n">
        <v>3.7</v>
      </c>
      <c r="B30" s="85" t="s">
        <v>137</v>
      </c>
      <c r="C30" s="107" t="str">
        <f aca="false">C$2</f>
        <v>[Партнер 2 Имя]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81" t="s">
        <v>138</v>
      </c>
      <c r="B31" s="85" t="s">
        <v>114</v>
      </c>
      <c r="C31" s="107" t="str">
        <f aca="false">C$2</f>
        <v>[Партнер 2 Имя]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81" t="s">
        <v>139</v>
      </c>
      <c r="B32" s="85" t="s">
        <v>118</v>
      </c>
      <c r="C32" s="107" t="str">
        <f aca="false">C$2</f>
        <v>[Партнер 2 Имя]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2.75" hidden="false" customHeight="false" outlineLevel="0" collapsed="false">
      <c r="A33" s="81" t="s">
        <v>140</v>
      </c>
      <c r="B33" s="85" t="s">
        <v>120</v>
      </c>
      <c r="C33" s="107" t="str">
        <f aca="false">C$2</f>
        <v>[Партнер 2 Имя]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81" t="n">
        <v>3.8</v>
      </c>
      <c r="B34" s="85" t="s">
        <v>141</v>
      </c>
      <c r="C34" s="107" t="str">
        <f aca="false">C$2</f>
        <v>[Партнер 2 Имя]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81" t="s">
        <v>142</v>
      </c>
      <c r="B35" s="85" t="s">
        <v>114</v>
      </c>
      <c r="C35" s="107" t="str">
        <f aca="false">C$2</f>
        <v>[Партнер 2 Имя]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81" t="s">
        <v>143</v>
      </c>
      <c r="B36" s="85" t="s">
        <v>118</v>
      </c>
      <c r="C36" s="107" t="str">
        <f aca="false">C$2</f>
        <v>[Партнер 2 Имя]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81" t="s">
        <v>144</v>
      </c>
      <c r="B37" s="85" t="s">
        <v>120</v>
      </c>
      <c r="C37" s="107" t="str">
        <f aca="false">C$2</f>
        <v>[Партнер 2 Имя]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A38" s="81" t="n">
        <v>3.9</v>
      </c>
      <c r="B38" s="85" t="s">
        <v>145</v>
      </c>
      <c r="C38" s="107" t="str">
        <f aca="false">C$2</f>
        <v>[Партнер 2 Имя]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81" t="s">
        <v>146</v>
      </c>
      <c r="B39" s="85" t="s">
        <v>147</v>
      </c>
      <c r="C39" s="107" t="str">
        <f aca="false">C$2</f>
        <v>[Партнер 2 Имя]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A40" s="81" t="n">
        <v>3.11</v>
      </c>
      <c r="B40" s="85" t="s">
        <v>148</v>
      </c>
      <c r="C40" s="107" t="str">
        <f aca="false">C$2</f>
        <v>[Партнер 2 Имя]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A41" s="81" t="s">
        <v>149</v>
      </c>
      <c r="B41" s="88" t="s">
        <v>114</v>
      </c>
      <c r="C41" s="107" t="str">
        <f aca="false">C$2</f>
        <v>[Партнер 2 Имя]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25.5" hidden="false" customHeight="false" outlineLevel="0" collapsed="false">
      <c r="A42" s="89" t="s">
        <v>150</v>
      </c>
      <c r="B42" s="90" t="s">
        <v>116</v>
      </c>
      <c r="C42" s="107" t="str">
        <f aca="false">C$2</f>
        <v>[Партнер 2 Имя]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 t="s">
        <v>151</v>
      </c>
      <c r="B43" s="85" t="s">
        <v>118</v>
      </c>
      <c r="C43" s="107" t="str">
        <f aca="false">C$2</f>
        <v>[Партнер 2 Имя]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 t="s">
        <v>152</v>
      </c>
      <c r="B44" s="85" t="s">
        <v>120</v>
      </c>
      <c r="C44" s="107" t="str">
        <f aca="false">C$2</f>
        <v>[Партнер 2 Имя]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 t="s">
        <v>153</v>
      </c>
      <c r="B45" s="85" t="s">
        <v>131</v>
      </c>
      <c r="C45" s="107" t="str">
        <f aca="false">C$2</f>
        <v>[Партнер 2 Имя]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 t="s">
        <v>154</v>
      </c>
      <c r="B46" s="85" t="s">
        <v>155</v>
      </c>
      <c r="C46" s="107" t="str">
        <f aca="false">C$2</f>
        <v>[Партнер 2 Имя]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78" t="s">
        <v>156</v>
      </c>
      <c r="B47" s="84" t="s">
        <v>157</v>
      </c>
      <c r="C47" s="107" t="str">
        <f aca="false">C$2</f>
        <v>[Партнер 2 Имя]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</row>
    <row r="48" customFormat="false" ht="12.75" hidden="false" customHeight="false" outlineLevel="0" collapsed="false">
      <c r="A48" s="81" t="s">
        <v>158</v>
      </c>
      <c r="B48" s="85" t="s">
        <v>159</v>
      </c>
      <c r="C48" s="107" t="str">
        <f aca="false">C$2</f>
        <v>[Партнер 2 Имя]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25.5" hidden="false" customHeight="false" outlineLevel="0" collapsed="false">
      <c r="A49" s="81" t="s">
        <v>160</v>
      </c>
      <c r="B49" s="82" t="s">
        <v>161</v>
      </c>
      <c r="C49" s="107" t="str">
        <f aca="false">C$2</f>
        <v>[Партнер 2 Имя]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81" t="s">
        <v>162</v>
      </c>
      <c r="B50" s="85" t="s">
        <v>155</v>
      </c>
      <c r="C50" s="107" t="str">
        <f aca="false">C$2</f>
        <v>[Партнер 2 Имя]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81" t="s">
        <v>163</v>
      </c>
      <c r="B51" s="85" t="s">
        <v>164</v>
      </c>
      <c r="C51" s="107" t="str">
        <f aca="false">C$2</f>
        <v>[Партнер 2 Имя]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81" t="s">
        <v>165</v>
      </c>
      <c r="B52" s="85" t="s">
        <v>166</v>
      </c>
      <c r="C52" s="107" t="str">
        <f aca="false">C$2</f>
        <v>[Партнер 2 Имя]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A53" s="81" t="s">
        <v>167</v>
      </c>
      <c r="B53" s="85" t="s">
        <v>168</v>
      </c>
      <c r="C53" s="107" t="str">
        <f aca="false">C$2</f>
        <v>[Партнер 2 Имя]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A54" s="81" t="s">
        <v>169</v>
      </c>
      <c r="B54" s="85" t="s">
        <v>170</v>
      </c>
      <c r="C54" s="107" t="str">
        <f aca="false">C$2</f>
        <v>[Партнер 2 Имя]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A55" s="91" t="s">
        <v>171</v>
      </c>
      <c r="B55" s="92" t="s">
        <v>172</v>
      </c>
      <c r="C55" s="107" t="str">
        <f aca="false">C$2</f>
        <v>[Партнер 2 Имя]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91" t="s">
        <v>173</v>
      </c>
      <c r="B56" s="88" t="s">
        <v>174</v>
      </c>
      <c r="C56" s="107" t="str">
        <f aca="false">C$2</f>
        <v>[Партнер 2 Имя]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91" t="s">
        <v>175</v>
      </c>
      <c r="B57" s="88" t="s">
        <v>176</v>
      </c>
      <c r="C57" s="107" t="str">
        <f aca="false">C$2</f>
        <v>[Партнер 2 Имя]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A58" s="91" t="s">
        <v>177</v>
      </c>
      <c r="B58" s="88" t="s">
        <v>178</v>
      </c>
      <c r="C58" s="107" t="str">
        <f aca="false">C$2</f>
        <v>[Партнер 2 Имя]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A59" s="91" t="s">
        <v>179</v>
      </c>
      <c r="B59" s="88" t="s">
        <v>180</v>
      </c>
      <c r="C59" s="107" t="str">
        <f aca="false">C$2</f>
        <v>[Партнер 2 Имя]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A60" s="89" t="s">
        <v>181</v>
      </c>
      <c r="B60" s="93" t="s">
        <v>182</v>
      </c>
      <c r="C60" s="107" t="str">
        <f aca="false">C$2</f>
        <v>[Партнер 2 Имя]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A61" s="89" t="s">
        <v>183</v>
      </c>
      <c r="B61" s="93" t="s">
        <v>184</v>
      </c>
      <c r="C61" s="107" t="str">
        <f aca="false">C$2</f>
        <v>[Партнер 2 Имя]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A62" s="78" t="s">
        <v>185</v>
      </c>
      <c r="B62" s="84" t="s">
        <v>186</v>
      </c>
      <c r="C62" s="107" t="str">
        <f aca="false">C$2</f>
        <v>[Партнер 2 Имя]</v>
      </c>
      <c r="D62" s="80"/>
      <c r="E62" s="80"/>
      <c r="F62" s="80"/>
      <c r="G62" s="80"/>
      <c r="H62" s="80"/>
      <c r="I62" s="80"/>
      <c r="J62" s="80"/>
      <c r="K62" s="80"/>
      <c r="L62" s="80"/>
      <c r="M62" s="80"/>
    </row>
    <row r="63" customFormat="false" ht="12.75" hidden="false" customHeight="false" outlineLevel="0" collapsed="false">
      <c r="A63" s="81" t="s">
        <v>187</v>
      </c>
      <c r="B63" s="85" t="s">
        <v>188</v>
      </c>
      <c r="C63" s="107" t="str">
        <f aca="false">C$2</f>
        <v>[Партнер 2 Имя]</v>
      </c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2.75" hidden="false" customHeight="false" outlineLevel="0" collapsed="false">
      <c r="A64" s="81" t="s">
        <v>189</v>
      </c>
      <c r="B64" s="85" t="s">
        <v>190</v>
      </c>
      <c r="C64" s="107" t="str">
        <f aca="false">C$2</f>
        <v>[Партнер 2 Имя]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A65" s="78" t="s">
        <v>191</v>
      </c>
      <c r="B65" s="84" t="s">
        <v>192</v>
      </c>
      <c r="C65" s="107" t="str">
        <f aca="false">C$2</f>
        <v>[Партнер 2 Имя]</v>
      </c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1" t="s">
        <v>193</v>
      </c>
      <c r="B66" s="85" t="s">
        <v>194</v>
      </c>
      <c r="C66" s="107" t="str">
        <f aca="false">C$2</f>
        <v>[Партнер 2 Имя]</v>
      </c>
      <c r="D66" s="87"/>
      <c r="E66" s="87"/>
      <c r="F66" s="87"/>
      <c r="G66" s="87"/>
      <c r="H66" s="87"/>
      <c r="I66" s="87"/>
      <c r="J66" s="87"/>
      <c r="K66" s="87"/>
      <c r="L66" s="87"/>
      <c r="M66" s="87"/>
    </row>
    <row r="67" customFormat="false" ht="12.75" hidden="false" customHeight="false" outlineLevel="0" collapsed="false">
      <c r="A67" s="81" t="s">
        <v>195</v>
      </c>
      <c r="B67" s="85" t="s">
        <v>196</v>
      </c>
      <c r="C67" s="107" t="str">
        <f aca="false">C$2</f>
        <v>[Партнер 2 Имя]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A68" s="81" t="s">
        <v>197</v>
      </c>
      <c r="B68" s="82" t="s">
        <v>198</v>
      </c>
      <c r="C68" s="107" t="str">
        <f aca="false">C$2</f>
        <v>[Партнер 2 Имя]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25.5" hidden="false" customHeight="false" outlineLevel="0" collapsed="false">
      <c r="A69" s="81" t="s">
        <v>199</v>
      </c>
      <c r="B69" s="82" t="s">
        <v>200</v>
      </c>
      <c r="C69" s="107" t="str">
        <f aca="false">C$2</f>
        <v>[Партнер 2 Имя]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12.75" hidden="false" customHeight="false" outlineLevel="0" collapsed="false">
      <c r="A70" s="81" t="s">
        <v>201</v>
      </c>
      <c r="B70" s="85" t="s">
        <v>202</v>
      </c>
      <c r="C70" s="107" t="str">
        <f aca="false">C$2</f>
        <v>[Партнер 2 Имя]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2.75" hidden="false" customHeight="false" outlineLevel="0" collapsed="false">
      <c r="A71" s="81" t="s">
        <v>203</v>
      </c>
      <c r="B71" s="82" t="s">
        <v>204</v>
      </c>
      <c r="C71" s="107" t="str">
        <f aca="false">C$2</f>
        <v>[Партнер 2 Имя]</v>
      </c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25.5" hidden="false" customHeight="false" outlineLevel="0" collapsed="false">
      <c r="A72" s="81" t="s">
        <v>205</v>
      </c>
      <c r="B72" s="82" t="s">
        <v>206</v>
      </c>
      <c r="C72" s="107" t="str">
        <f aca="false">C$2</f>
        <v>[Партнер 2 Имя]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customFormat="false" ht="12.75" hidden="false" customHeight="false" outlineLevel="0" collapsed="false">
      <c r="A73" s="81" t="s">
        <v>207</v>
      </c>
      <c r="B73" s="85" t="s">
        <v>208</v>
      </c>
      <c r="C73" s="107" t="str">
        <f aca="false">C$2</f>
        <v>[Партнер 2 Имя]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customFormat="false" ht="25.5" hidden="false" customHeight="false" outlineLevel="0" collapsed="false">
      <c r="A74" s="81" t="s">
        <v>209</v>
      </c>
      <c r="B74" s="82" t="s">
        <v>210</v>
      </c>
      <c r="C74" s="107" t="str">
        <f aca="false">C$2</f>
        <v>[Партнер 2 Имя]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25.5" hidden="false" customHeight="false" outlineLevel="0" collapsed="false">
      <c r="A75" s="81" t="s">
        <v>211</v>
      </c>
      <c r="B75" s="82" t="s">
        <v>212</v>
      </c>
      <c r="C75" s="107" t="str">
        <f aca="false">C$2</f>
        <v>[Партнер 2 Имя]</v>
      </c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12.75" hidden="false" customHeight="false" outlineLevel="0" collapsed="false">
      <c r="A76" s="81" t="s">
        <v>213</v>
      </c>
      <c r="B76" s="85" t="s">
        <v>214</v>
      </c>
      <c r="C76" s="107" t="str">
        <f aca="false">C$2</f>
        <v>[Партнер 2 Имя]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2.75" hidden="false" customHeight="false" outlineLevel="0" collapsed="false">
      <c r="A77" s="81" t="s">
        <v>215</v>
      </c>
      <c r="B77" s="85" t="s">
        <v>216</v>
      </c>
      <c r="C77" s="107" t="str">
        <f aca="false">C$2</f>
        <v>[Партнер 2 Имя]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2.75" hidden="false" customHeight="false" outlineLevel="0" collapsed="false">
      <c r="A78" s="81" t="s">
        <v>217</v>
      </c>
      <c r="B78" s="85" t="s">
        <v>218</v>
      </c>
      <c r="C78" s="107" t="str">
        <f aca="false">C$2</f>
        <v>[Партнер 2 Имя]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2.75" hidden="false" customHeight="false" outlineLevel="0" collapsed="false">
      <c r="A79" s="81" t="s">
        <v>219</v>
      </c>
      <c r="B79" s="85" t="s">
        <v>220</v>
      </c>
      <c r="C79" s="107" t="str">
        <f aca="false">C$2</f>
        <v>[Партнер 2 Имя]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2.75" hidden="false" customHeight="false" outlineLevel="0" collapsed="false">
      <c r="A80" s="81" t="s">
        <v>221</v>
      </c>
      <c r="B80" s="85" t="s">
        <v>222</v>
      </c>
      <c r="C80" s="107" t="str">
        <f aca="false">C$2</f>
        <v>[Партнер 2 Имя]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2.75" hidden="false" customHeight="false" outlineLevel="0" collapsed="false">
      <c r="A81" s="78" t="s">
        <v>223</v>
      </c>
      <c r="B81" s="84" t="s">
        <v>224</v>
      </c>
      <c r="C81" s="107" t="str">
        <f aca="false">C$2</f>
        <v>[Партнер 2 Имя]</v>
      </c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12.75" hidden="false" customHeight="false" outlineLevel="0" collapsed="false">
      <c r="A82" s="81" t="s">
        <v>225</v>
      </c>
      <c r="B82" s="85" t="s">
        <v>226</v>
      </c>
      <c r="C82" s="107" t="str">
        <f aca="false">C$2</f>
        <v>[Партнер 2 Имя]</v>
      </c>
      <c r="D82" s="87"/>
      <c r="E82" s="87"/>
      <c r="F82" s="87"/>
      <c r="G82" s="87"/>
      <c r="H82" s="87"/>
      <c r="I82" s="87"/>
      <c r="J82" s="87"/>
      <c r="K82" s="87"/>
      <c r="L82" s="87"/>
      <c r="M82" s="87"/>
    </row>
    <row r="83" customFormat="false" ht="12.75" hidden="false" customHeight="false" outlineLevel="0" collapsed="false">
      <c r="A83" s="81" t="s">
        <v>227</v>
      </c>
      <c r="B83" s="82" t="s">
        <v>228</v>
      </c>
      <c r="C83" s="107" t="str">
        <f aca="false">C$2</f>
        <v>[Партнер 2 Имя]</v>
      </c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25.5" hidden="false" customHeight="false" outlineLevel="0" collapsed="false">
      <c r="A84" s="78" t="s">
        <v>229</v>
      </c>
      <c r="B84" s="94" t="s">
        <v>230</v>
      </c>
      <c r="C84" s="107" t="str">
        <f aca="false">C$2</f>
        <v>[Партнер 2 Имя]</v>
      </c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85" customFormat="false" ht="12.75" hidden="false" customHeight="false" outlineLevel="0" collapsed="false">
      <c r="A85" s="81" t="s">
        <v>231</v>
      </c>
      <c r="B85" s="85" t="s">
        <v>232</v>
      </c>
      <c r="C85" s="107" t="str">
        <f aca="false">C$2</f>
        <v>[Партнер 2 Имя]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</row>
    <row r="86" customFormat="false" ht="12.75" hidden="false" customHeight="false" outlineLevel="0" collapsed="false">
      <c r="A86" s="81" t="s">
        <v>233</v>
      </c>
      <c r="B86" s="85" t="s">
        <v>234</v>
      </c>
      <c r="C86" s="107" t="str">
        <f aca="false">C$2</f>
        <v>[Партнер 2 Имя]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</row>
    <row r="87" customFormat="false" ht="12.75" hidden="false" customHeight="false" outlineLevel="0" collapsed="false">
      <c r="A87" s="81" t="s">
        <v>235</v>
      </c>
      <c r="B87" s="82" t="s">
        <v>236</v>
      </c>
      <c r="C87" s="107" t="str">
        <f aca="false">C$2</f>
        <v>[Партнер 2 Имя]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customFormat="false" ht="25.5" hidden="false" customHeight="false" outlineLevel="0" collapsed="false">
      <c r="A88" s="81" t="s">
        <v>237</v>
      </c>
      <c r="B88" s="82" t="s">
        <v>238</v>
      </c>
      <c r="C88" s="107" t="str">
        <f aca="false">C$2</f>
        <v>[Партнер 2 Имя]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2.75" hidden="false" customHeight="false" outlineLevel="0" collapsed="false">
      <c r="A89" s="81" t="s">
        <v>239</v>
      </c>
      <c r="B89" s="82" t="s">
        <v>240</v>
      </c>
      <c r="C89" s="107" t="str">
        <f aca="false">C$2</f>
        <v>[Партнер 2 Имя]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2.75" hidden="false" customHeight="false" outlineLevel="0" collapsed="false">
      <c r="A90" s="81" t="s">
        <v>241</v>
      </c>
      <c r="B90" s="85" t="s">
        <v>242</v>
      </c>
      <c r="C90" s="107" t="str">
        <f aca="false">C$2</f>
        <v>[Партнер 2 Имя]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2.75" hidden="false" customHeight="false" outlineLevel="0" collapsed="false">
      <c r="A91" s="78" t="s">
        <v>243</v>
      </c>
      <c r="B91" s="84" t="s">
        <v>244</v>
      </c>
      <c r="C91" s="107" t="str">
        <f aca="false">C$2</f>
        <v>[Партнер 2 Имя]</v>
      </c>
      <c r="D91" s="80"/>
      <c r="E91" s="80"/>
      <c r="F91" s="80"/>
      <c r="G91" s="80"/>
      <c r="H91" s="80"/>
      <c r="I91" s="80"/>
      <c r="J91" s="80"/>
      <c r="K91" s="80"/>
      <c r="L91" s="80"/>
      <c r="M91" s="80"/>
    </row>
    <row r="92" customFormat="false" ht="12.75" hidden="false" customHeight="false" outlineLevel="0" collapsed="false">
      <c r="A92" s="81" t="s">
        <v>245</v>
      </c>
      <c r="B92" s="85" t="s">
        <v>246</v>
      </c>
      <c r="C92" s="107" t="str">
        <f aca="false">C$2</f>
        <v>[Партнер 2 Имя]</v>
      </c>
      <c r="D92" s="87"/>
      <c r="E92" s="87"/>
      <c r="F92" s="87"/>
      <c r="G92" s="87"/>
      <c r="H92" s="87"/>
      <c r="I92" s="87"/>
      <c r="J92" s="87"/>
      <c r="K92" s="87"/>
      <c r="L92" s="87"/>
      <c r="M92" s="87"/>
    </row>
    <row r="93" customFormat="false" ht="12.75" hidden="false" customHeight="false" outlineLevel="0" collapsed="false">
      <c r="A93" s="81" t="s">
        <v>247</v>
      </c>
      <c r="B93" s="85" t="s">
        <v>248</v>
      </c>
      <c r="C93" s="107" t="str">
        <f aca="false">C$2</f>
        <v>[Партнер 2 Имя]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2.75" hidden="false" customHeight="false" outlineLevel="0" collapsed="false">
      <c r="A94" s="81" t="s">
        <v>249</v>
      </c>
      <c r="B94" s="85" t="s">
        <v>250</v>
      </c>
      <c r="C94" s="107" t="str">
        <f aca="false">C$2</f>
        <v>[Партнер 2 Имя]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2.75" hidden="false" customHeight="false" outlineLevel="0" collapsed="false">
      <c r="A95" s="81" t="s">
        <v>251</v>
      </c>
      <c r="B95" s="86" t="s">
        <v>252</v>
      </c>
      <c r="C95" s="107" t="str">
        <f aca="false">C$2</f>
        <v>[Партнер 2 Имя]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2.75" hidden="false" customHeight="false" outlineLevel="0" collapsed="false">
      <c r="A96" s="81" t="s">
        <v>253</v>
      </c>
      <c r="B96" s="85" t="s">
        <v>254</v>
      </c>
      <c r="C96" s="107" t="str">
        <f aca="false">C$2</f>
        <v>[Партнер 2 Имя]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2.75" hidden="false" customHeight="false" outlineLevel="0" collapsed="false">
      <c r="A97" s="81" t="s">
        <v>255</v>
      </c>
      <c r="B97" s="85" t="s">
        <v>256</v>
      </c>
      <c r="C97" s="107" t="str">
        <f aca="false">C$2</f>
        <v>[Партнер 2 Имя]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2.75" hidden="false" customHeight="false" outlineLevel="0" collapsed="false">
      <c r="A98" s="81" t="s">
        <v>257</v>
      </c>
      <c r="B98" s="85" t="s">
        <v>258</v>
      </c>
      <c r="C98" s="107" t="str">
        <f aca="false">C$2</f>
        <v>[Партнер 2 Имя]</v>
      </c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2.75" hidden="false" customHeight="false" outlineLevel="0" collapsed="false">
      <c r="A99" s="81" t="s">
        <v>259</v>
      </c>
      <c r="B99" s="85" t="s">
        <v>260</v>
      </c>
      <c r="C99" s="107" t="str">
        <f aca="false">C$2</f>
        <v>[Партнер 2 Имя]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2.75" hidden="false" customHeight="false" outlineLevel="0" collapsed="false">
      <c r="A100" s="78" t="s">
        <v>261</v>
      </c>
      <c r="B100" s="84" t="s">
        <v>262</v>
      </c>
      <c r="C100" s="107" t="str">
        <f aca="false">C$2</f>
        <v>[Партнер 2 Имя]</v>
      </c>
      <c r="D100" s="80"/>
      <c r="E100" s="80"/>
      <c r="F100" s="80"/>
      <c r="G100" s="80"/>
      <c r="H100" s="80"/>
      <c r="I100" s="80"/>
      <c r="J100" s="80"/>
      <c r="K100" s="80"/>
      <c r="L100" s="80"/>
      <c r="M100" s="80"/>
    </row>
    <row r="101" customFormat="false" ht="12.75" hidden="false" customHeight="false" outlineLevel="0" collapsed="false">
      <c r="A101" s="81" t="s">
        <v>263</v>
      </c>
      <c r="B101" s="85" t="s">
        <v>264</v>
      </c>
      <c r="C101" s="107" t="str">
        <f aca="false">C$2</f>
        <v>[Партнер 2 Имя]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25.5" hidden="false" customHeight="false" outlineLevel="0" collapsed="false">
      <c r="A102" s="81" t="s">
        <v>265</v>
      </c>
      <c r="B102" s="82" t="s">
        <v>266</v>
      </c>
      <c r="C102" s="107" t="str">
        <f aca="false">C$2</f>
        <v>[Партнер 2 Имя]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25.5" hidden="false" customHeight="false" outlineLevel="0" collapsed="false">
      <c r="A103" s="81" t="s">
        <v>267</v>
      </c>
      <c r="B103" s="82" t="s">
        <v>268</v>
      </c>
      <c r="C103" s="107" t="str">
        <f aca="false">C$2</f>
        <v>[Партнер 2 Имя]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25.5" hidden="false" customHeight="false" outlineLevel="0" collapsed="false">
      <c r="A104" s="81" t="s">
        <v>269</v>
      </c>
      <c r="B104" s="82" t="s">
        <v>270</v>
      </c>
      <c r="C104" s="107" t="str">
        <f aca="false">C$2</f>
        <v>[Партнер 2 Имя]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2.75" hidden="false" customHeight="false" outlineLevel="0" collapsed="false">
      <c r="A105" s="81" t="s">
        <v>271</v>
      </c>
      <c r="B105" s="85" t="s">
        <v>272</v>
      </c>
      <c r="C105" s="107" t="str">
        <f aca="false">C$2</f>
        <v>[Партнер 2 Имя]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2.75" hidden="false" customHeight="false" outlineLevel="0" collapsed="false">
      <c r="A106" s="81" t="s">
        <v>273</v>
      </c>
      <c r="B106" s="82" t="s">
        <v>274</v>
      </c>
      <c r="C106" s="107" t="str">
        <f aca="false">C$2</f>
        <v>[Партнер 2 Имя]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2.75" hidden="false" customHeight="false" outlineLevel="0" collapsed="false">
      <c r="A107" s="81" t="s">
        <v>275</v>
      </c>
      <c r="B107" s="82" t="s">
        <v>276</v>
      </c>
      <c r="C107" s="107" t="str">
        <f aca="false">C$2</f>
        <v>[Партнер 2 Имя]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2.75" hidden="false" customHeight="false" outlineLevel="0" collapsed="false">
      <c r="A108" s="81" t="s">
        <v>277</v>
      </c>
      <c r="B108" s="85" t="s">
        <v>155</v>
      </c>
      <c r="C108" s="107" t="str">
        <f aca="false">C$2</f>
        <v>[Партнер 2 Имя]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2.75" hidden="false" customHeight="false" outlineLevel="0" collapsed="false">
      <c r="A109" s="81" t="s">
        <v>278</v>
      </c>
      <c r="B109" s="85" t="s">
        <v>155</v>
      </c>
      <c r="C109" s="107" t="str">
        <f aca="false">C$2</f>
        <v>[Партнер 2 Имя]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2.75" hidden="false" customHeight="false" outlineLevel="0" collapsed="false">
      <c r="A110" s="81" t="s">
        <v>279</v>
      </c>
      <c r="B110" s="85" t="s">
        <v>280</v>
      </c>
      <c r="C110" s="107" t="str">
        <f aca="false">C$2</f>
        <v>[Партнер 2 Имя]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25.5" hidden="false" customHeight="false" outlineLevel="0" collapsed="false">
      <c r="A111" s="81" t="s">
        <v>281</v>
      </c>
      <c r="B111" s="82" t="s">
        <v>282</v>
      </c>
      <c r="C111" s="107" t="str">
        <f aca="false">C$2</f>
        <v>[Партнер 2 Имя]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2.75" hidden="false" customHeight="false" outlineLevel="0" collapsed="false">
      <c r="A112" s="81" t="s">
        <v>283</v>
      </c>
      <c r="B112" s="85" t="s">
        <v>284</v>
      </c>
      <c r="C112" s="107" t="str">
        <f aca="false">C$2</f>
        <v>[Партнер 2 Имя]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25.5" hidden="false" customHeight="false" outlineLevel="0" collapsed="false">
      <c r="A113" s="81" t="s">
        <v>285</v>
      </c>
      <c r="B113" s="82" t="s">
        <v>286</v>
      </c>
      <c r="C113" s="107" t="str">
        <f aca="false">C$2</f>
        <v>[Партнер 2 Имя]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25.5" hidden="false" customHeight="false" outlineLevel="0" collapsed="false">
      <c r="A114" s="81" t="s">
        <v>287</v>
      </c>
      <c r="B114" s="82" t="s">
        <v>288</v>
      </c>
      <c r="C114" s="107" t="str">
        <f aca="false">C$2</f>
        <v>[Партнер 2 Имя]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2.75" hidden="false" customHeight="false" outlineLevel="0" collapsed="false">
      <c r="A115" s="81" t="s">
        <v>289</v>
      </c>
      <c r="B115" s="82" t="s">
        <v>290</v>
      </c>
      <c r="C115" s="107" t="str">
        <f aca="false">C$2</f>
        <v>[Партнер 2 Имя]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2.75" hidden="false" customHeight="false" outlineLevel="0" collapsed="false">
      <c r="A116" s="81" t="s">
        <v>291</v>
      </c>
      <c r="B116" s="95" t="s">
        <v>292</v>
      </c>
      <c r="C116" s="107" t="str">
        <f aca="false">C$2</f>
        <v>[Партнер 2 Имя]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2.75" hidden="false" customHeight="false" outlineLevel="0" collapsed="false">
      <c r="A117" s="81" t="s">
        <v>293</v>
      </c>
      <c r="B117" s="85" t="s">
        <v>294</v>
      </c>
      <c r="C117" s="107" t="str">
        <f aca="false">C$2</f>
        <v>[Партнер 2 Имя]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2.75" hidden="false" customHeight="false" outlineLevel="0" collapsed="false">
      <c r="A118" s="81" t="s">
        <v>295</v>
      </c>
      <c r="B118" s="82" t="s">
        <v>296</v>
      </c>
      <c r="C118" s="107" t="str">
        <f aca="false">C$2</f>
        <v>[Партнер 2 Имя]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2.75" hidden="false" customHeight="false" outlineLevel="0" collapsed="false">
      <c r="A119" s="81" t="s">
        <v>297</v>
      </c>
      <c r="B119" s="85" t="s">
        <v>298</v>
      </c>
      <c r="C119" s="107" t="str">
        <f aca="false">C$2</f>
        <v>[Партнер 2 Имя]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2.75" hidden="false" customHeight="false" outlineLevel="0" collapsed="false">
      <c r="A120" s="81" t="s">
        <v>299</v>
      </c>
      <c r="B120" s="85" t="s">
        <v>300</v>
      </c>
      <c r="C120" s="107" t="str">
        <f aca="false">C$2</f>
        <v>[Партнер 2 Имя]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2.75" hidden="false" customHeight="false" outlineLevel="0" collapsed="false">
      <c r="A121" s="81" t="s">
        <v>301</v>
      </c>
      <c r="B121" s="85" t="s">
        <v>302</v>
      </c>
      <c r="C121" s="107" t="str">
        <f aca="false">C$2</f>
        <v>[Партнер 2 Имя]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25.5" hidden="false" customHeight="false" outlineLevel="0" collapsed="false">
      <c r="A122" s="81" t="s">
        <v>303</v>
      </c>
      <c r="B122" s="82" t="s">
        <v>304</v>
      </c>
      <c r="C122" s="107" t="str">
        <f aca="false">C$2</f>
        <v>[Партнер 2 Имя]</v>
      </c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2.75" hidden="false" customHeight="false" outlineLevel="0" collapsed="false">
      <c r="A123" s="81" t="s">
        <v>305</v>
      </c>
      <c r="B123" s="85" t="s">
        <v>306</v>
      </c>
      <c r="C123" s="107" t="str">
        <f aca="false">C$2</f>
        <v>[Партнер 2 Имя]</v>
      </c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2.75" hidden="false" customHeight="false" outlineLevel="0" collapsed="false">
      <c r="A124" s="81" t="s">
        <v>307</v>
      </c>
      <c r="B124" s="82" t="s">
        <v>308</v>
      </c>
      <c r="C124" s="107" t="str">
        <f aca="false">C$2</f>
        <v>[Партнер 2 Имя]</v>
      </c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2.75" hidden="false" customHeight="false" outlineLevel="0" collapsed="false">
      <c r="A125" s="81" t="s">
        <v>309</v>
      </c>
      <c r="B125" s="82" t="s">
        <v>310</v>
      </c>
      <c r="C125" s="107" t="str">
        <f aca="false">C$2</f>
        <v>[Партнер 2 Имя]</v>
      </c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2.75" hidden="false" customHeight="false" outlineLevel="0" collapsed="false">
      <c r="A126" s="81" t="s">
        <v>311</v>
      </c>
      <c r="B126" s="85" t="s">
        <v>312</v>
      </c>
      <c r="C126" s="107" t="str">
        <f aca="false">C$2</f>
        <v>[Партнер 2 Имя]</v>
      </c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2.75" hidden="false" customHeight="false" outlineLevel="0" collapsed="false">
      <c r="A127" s="81" t="s">
        <v>313</v>
      </c>
      <c r="B127" s="85" t="s">
        <v>314</v>
      </c>
      <c r="C127" s="107" t="str">
        <f aca="false">C$2</f>
        <v>[Партнер 2 Имя]</v>
      </c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2.75" hidden="false" customHeight="false" outlineLevel="0" collapsed="false">
      <c r="A128" s="81" t="s">
        <v>315</v>
      </c>
      <c r="B128" s="85" t="s">
        <v>316</v>
      </c>
      <c r="C128" s="107" t="str">
        <f aca="false">C$2</f>
        <v>[Партнер 2 Имя]</v>
      </c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25.5" hidden="false" customHeight="false" outlineLevel="0" collapsed="false">
      <c r="A129" s="81" t="s">
        <v>317</v>
      </c>
      <c r="B129" s="86" t="s">
        <v>318</v>
      </c>
      <c r="C129" s="107" t="str">
        <f aca="false">C$2</f>
        <v>[Партнер 2 Имя]</v>
      </c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2.75" hidden="false" customHeight="false" outlineLevel="0" collapsed="false">
      <c r="A130" s="78" t="s">
        <v>319</v>
      </c>
      <c r="B130" s="84" t="s">
        <v>320</v>
      </c>
      <c r="C130" s="107" t="str">
        <f aca="false">C$2</f>
        <v>[Партнер 2 Имя]</v>
      </c>
      <c r="D130" s="80"/>
      <c r="E130" s="80"/>
      <c r="F130" s="80"/>
      <c r="G130" s="80"/>
      <c r="H130" s="80"/>
      <c r="I130" s="80"/>
      <c r="J130" s="80"/>
      <c r="K130" s="80"/>
      <c r="L130" s="80"/>
      <c r="M130" s="80"/>
    </row>
    <row r="131" customFormat="false" ht="12.75" hidden="false" customHeight="false" outlineLevel="0" collapsed="false">
      <c r="A131" s="81" t="s">
        <v>321</v>
      </c>
      <c r="B131" s="85" t="s">
        <v>322</v>
      </c>
      <c r="C131" s="107" t="str">
        <f aca="false">C$2</f>
        <v>[Партнер 2 Имя]</v>
      </c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2.75" hidden="false" customHeight="false" outlineLevel="0" collapsed="false">
      <c r="A132" s="81" t="s">
        <v>323</v>
      </c>
      <c r="B132" s="85" t="s">
        <v>324</v>
      </c>
      <c r="C132" s="107" t="str">
        <f aca="false">C$2</f>
        <v>[Партнер 2 Имя]</v>
      </c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2.75" hidden="false" customHeight="false" outlineLevel="0" collapsed="false">
      <c r="A133" s="81" t="s">
        <v>325</v>
      </c>
      <c r="B133" s="95" t="s">
        <v>326</v>
      </c>
      <c r="C133" s="107" t="str">
        <f aca="false">C$2</f>
        <v>[Партнер 2 Имя]</v>
      </c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2.75" hidden="false" customHeight="false" outlineLevel="0" collapsed="false">
      <c r="A134" s="81" t="s">
        <v>327</v>
      </c>
      <c r="B134" s="85" t="s">
        <v>328</v>
      </c>
      <c r="C134" s="107" t="str">
        <f aca="false">C$2</f>
        <v>[Партнер 2 Имя]</v>
      </c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2.75" hidden="false" customHeight="false" outlineLevel="0" collapsed="false">
      <c r="A135" s="81" t="s">
        <v>329</v>
      </c>
      <c r="B135" s="85" t="s">
        <v>330</v>
      </c>
      <c r="C135" s="107" t="str">
        <f aca="false">C$2</f>
        <v>[Партнер 2 Имя]</v>
      </c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2.75" hidden="false" customHeight="false" outlineLevel="0" collapsed="false">
      <c r="A136" s="81" t="s">
        <v>331</v>
      </c>
      <c r="B136" s="85" t="s">
        <v>182</v>
      </c>
      <c r="C136" s="107" t="str">
        <f aca="false">C$2</f>
        <v>[Партнер 2 Имя]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2.75" hidden="false" customHeight="false" outlineLevel="0" collapsed="false">
      <c r="A137" s="81" t="s">
        <v>332</v>
      </c>
      <c r="B137" s="85" t="s">
        <v>184</v>
      </c>
      <c r="C137" s="107" t="str">
        <f aca="false">C$2</f>
        <v>[Партнер 2 Имя]</v>
      </c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2.75" hidden="false" customHeight="false" outlineLevel="0" collapsed="false">
      <c r="A138" s="81" t="s">
        <v>333</v>
      </c>
      <c r="B138" s="85" t="s">
        <v>334</v>
      </c>
      <c r="C138" s="107" t="str">
        <f aca="false">C$2</f>
        <v>[Партнер 2 Имя]</v>
      </c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2.75" hidden="false" customHeight="false" outlineLevel="0" collapsed="false">
      <c r="A139" s="81" t="s">
        <v>335</v>
      </c>
      <c r="B139" s="85" t="s">
        <v>336</v>
      </c>
      <c r="C139" s="107" t="str">
        <f aca="false">C$2</f>
        <v>[Партнер 2 Имя]</v>
      </c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2.75" hidden="false" customHeight="false" outlineLevel="0" collapsed="false">
      <c r="A140" s="78" t="s">
        <v>337</v>
      </c>
      <c r="B140" s="84" t="s">
        <v>338</v>
      </c>
      <c r="C140" s="107" t="str">
        <f aca="false">C$2</f>
        <v>[Партнер 2 Имя]</v>
      </c>
      <c r="D140" s="80"/>
      <c r="E140" s="80"/>
      <c r="F140" s="80"/>
      <c r="G140" s="80"/>
      <c r="H140" s="80"/>
      <c r="I140" s="80"/>
      <c r="J140" s="80"/>
      <c r="K140" s="80"/>
      <c r="L140" s="80"/>
      <c r="M140" s="80"/>
    </row>
    <row r="141" customFormat="false" ht="12.75" hidden="false" customHeight="false" outlineLevel="0" collapsed="false">
      <c r="A141" s="81" t="s">
        <v>339</v>
      </c>
      <c r="B141" s="85" t="s">
        <v>340</v>
      </c>
      <c r="C141" s="107" t="str">
        <f aca="false">C$2</f>
        <v>[Партнер 2 Имя]</v>
      </c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2.75" hidden="false" customHeight="false" outlineLevel="0" collapsed="false">
      <c r="A142" s="81" t="s">
        <v>341</v>
      </c>
      <c r="B142" s="85" t="s">
        <v>342</v>
      </c>
      <c r="C142" s="107" t="str">
        <f aca="false">C$2</f>
        <v>[Партнер 2 Имя]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2.75" hidden="false" customHeight="false" outlineLevel="0" collapsed="false">
      <c r="A143" s="81" t="s">
        <v>343</v>
      </c>
      <c r="B143" s="85" t="s">
        <v>344</v>
      </c>
      <c r="C143" s="107" t="str">
        <f aca="false">C$2</f>
        <v>[Партнер 2 Имя]</v>
      </c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2.75" hidden="false" customHeight="false" outlineLevel="0" collapsed="false">
      <c r="A144" s="96"/>
      <c r="B144" s="97"/>
      <c r="C144" s="97"/>
    </row>
    <row r="145" customFormat="false" ht="12.75" hidden="false" customHeight="false" outlineLevel="0" collapsed="false">
      <c r="A145" s="96"/>
      <c r="B145" s="97"/>
      <c r="C145" s="97"/>
    </row>
    <row r="146" customFormat="false" ht="12.75" hidden="false" customHeight="false" outlineLevel="0" collapsed="false">
      <c r="A146" s="96"/>
      <c r="B146" s="97"/>
      <c r="C146" s="97"/>
    </row>
    <row r="147" customFormat="false" ht="12.75" hidden="false" customHeight="false" outlineLevel="0" collapsed="false">
      <c r="A147" s="98" t="s">
        <v>345</v>
      </c>
      <c r="B147" s="99" t="s">
        <v>346</v>
      </c>
      <c r="C147" s="99"/>
    </row>
    <row r="148" customFormat="false" ht="12.75" hidden="false" customHeight="false" outlineLevel="0" collapsed="false">
      <c r="A148" s="96"/>
      <c r="B148" s="97"/>
      <c r="C148" s="97"/>
    </row>
    <row r="149" customFormat="false" ht="12.75" hidden="false" customHeight="false" outlineLevel="0" collapsed="false">
      <c r="A149" s="100"/>
      <c r="B149" s="66" t="s">
        <v>347</v>
      </c>
      <c r="C149" s="66"/>
    </row>
    <row r="150" customFormat="false" ht="12.75" hidden="false" customHeight="false" outlineLevel="0" collapsed="false">
      <c r="A150" s="101"/>
      <c r="B150" s="66"/>
      <c r="C150" s="66"/>
    </row>
    <row r="151" customFormat="false" ht="12.75" hidden="false" customHeight="false" outlineLevel="0" collapsed="false">
      <c r="A151" s="96" t="s">
        <v>348</v>
      </c>
      <c r="B151" s="97" t="s">
        <v>349</v>
      </c>
      <c r="C151" s="97"/>
    </row>
    <row r="152" customFormat="false" ht="12.75" hidden="false" customHeight="false" outlineLevel="0" collapsed="false">
      <c r="A152" s="96" t="s">
        <v>350</v>
      </c>
      <c r="B152" s="102" t="s">
        <v>351</v>
      </c>
      <c r="C152" s="97"/>
    </row>
    <row r="153" customFormat="false" ht="12.75" hidden="false" customHeight="false" outlineLevel="0" collapsed="false">
      <c r="A153" s="96" t="s">
        <v>352</v>
      </c>
      <c r="B153" s="97" t="s">
        <v>353</v>
      </c>
      <c r="C153" s="97"/>
    </row>
    <row r="154" customFormat="false" ht="12.75" hidden="false" customHeight="false" outlineLevel="0" collapsed="false">
      <c r="A154" s="96" t="s">
        <v>354</v>
      </c>
      <c r="B154" s="97" t="s">
        <v>355</v>
      </c>
      <c r="C154" s="97"/>
    </row>
    <row r="155" customFormat="false" ht="12.75" hidden="false" customHeight="false" outlineLevel="0" collapsed="false">
      <c r="A155" s="96" t="s">
        <v>356</v>
      </c>
      <c r="B155" s="102" t="s">
        <v>357</v>
      </c>
      <c r="C155" s="97"/>
    </row>
    <row r="156" customFormat="false" ht="12.75" hidden="false" customHeight="false" outlineLevel="0" collapsed="false">
      <c r="A156" s="96" t="s">
        <v>358</v>
      </c>
      <c r="B156" s="97" t="s">
        <v>359</v>
      </c>
      <c r="C156" s="97"/>
    </row>
    <row r="157" customFormat="false" ht="12.75" hidden="false" customHeight="false" outlineLevel="0" collapsed="false">
      <c r="A157" s="96" t="s">
        <v>360</v>
      </c>
      <c r="B157" s="97" t="s">
        <v>361</v>
      </c>
      <c r="C157" s="97"/>
    </row>
    <row r="158" customFormat="false" ht="12.75" hidden="false" customHeight="false" outlineLevel="0" collapsed="false">
      <c r="A158" s="96" t="s">
        <v>362</v>
      </c>
      <c r="B158" s="97" t="s">
        <v>363</v>
      </c>
      <c r="C158" s="97"/>
    </row>
    <row r="159" customFormat="false" ht="12.75" hidden="false" customHeight="false" outlineLevel="0" collapsed="false">
      <c r="A159" s="96" t="s">
        <v>364</v>
      </c>
      <c r="B159" s="97" t="s">
        <v>365</v>
      </c>
      <c r="C159" s="97"/>
    </row>
    <row r="160" customFormat="false" ht="12.75" hidden="false" customHeight="false" outlineLevel="0" collapsed="false">
      <c r="A160" s="96" t="s">
        <v>366</v>
      </c>
      <c r="B160" s="97" t="s">
        <v>367</v>
      </c>
      <c r="C160" s="97"/>
    </row>
    <row r="161" customFormat="false" ht="12.75" hidden="false" customHeight="false" outlineLevel="0" collapsed="false">
      <c r="A161" s="96" t="s">
        <v>368</v>
      </c>
      <c r="B161" s="97" t="s">
        <v>369</v>
      </c>
      <c r="C16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1.13"/>
    <col collapsed="false" customWidth="true" hidden="false" outlineLevel="0" max="2" min="2" style="0" width="82.41"/>
    <col collapsed="false" customWidth="true" hidden="false" outlineLevel="0" max="3" min="3" style="0" width="34.85"/>
    <col collapsed="false" customWidth="true" hidden="false" outlineLevel="0" max="13" min="4" style="0" width="15.85"/>
  </cols>
  <sheetData>
    <row r="1" customFormat="false" ht="21" hidden="false" customHeight="false" outlineLevel="0" collapsed="false">
      <c r="A1" s="68" t="s">
        <v>373</v>
      </c>
      <c r="B1" s="69"/>
      <c r="C1" s="104" t="s">
        <v>379</v>
      </c>
      <c r="D1" s="70" t="n">
        <v>2011</v>
      </c>
      <c r="E1" s="70" t="n">
        <v>2012</v>
      </c>
      <c r="F1" s="70" t="n">
        <v>2013</v>
      </c>
      <c r="G1" s="70" t="n">
        <v>2014</v>
      </c>
      <c r="H1" s="70" t="n">
        <v>2015</v>
      </c>
      <c r="I1" s="70" t="n">
        <v>2016</v>
      </c>
      <c r="J1" s="70" t="n">
        <v>2017</v>
      </c>
      <c r="K1" s="70" t="n">
        <v>2018</v>
      </c>
      <c r="L1" s="70" t="n">
        <v>2019</v>
      </c>
      <c r="M1" s="70" t="n">
        <v>2020</v>
      </c>
    </row>
    <row r="2" customFormat="false" ht="18.75" hidden="false" customHeight="false" outlineLevel="0" collapsed="false">
      <c r="A2" s="69" t="s">
        <v>101</v>
      </c>
      <c r="B2" s="69" t="s">
        <v>102</v>
      </c>
      <c r="C2" s="105" t="s">
        <v>380</v>
      </c>
      <c r="D2" s="106" t="s">
        <v>103</v>
      </c>
      <c r="E2" s="106" t="s">
        <v>103</v>
      </c>
      <c r="F2" s="106" t="s">
        <v>103</v>
      </c>
      <c r="G2" s="106" t="s">
        <v>103</v>
      </c>
      <c r="H2" s="106" t="s">
        <v>103</v>
      </c>
      <c r="I2" s="106" t="s">
        <v>103</v>
      </c>
      <c r="J2" s="106" t="s">
        <v>103</v>
      </c>
      <c r="K2" s="106" t="s">
        <v>103</v>
      </c>
      <c r="L2" s="106" t="s">
        <v>103</v>
      </c>
      <c r="M2" s="106" t="s">
        <v>103</v>
      </c>
    </row>
    <row r="3" customFormat="false" ht="15" hidden="false" customHeight="false" outlineLevel="0" collapsed="false">
      <c r="A3" s="72" t="s">
        <v>104</v>
      </c>
      <c r="B3" s="73" t="s">
        <v>105</v>
      </c>
      <c r="C3" s="107" t="str">
        <f aca="false">C$2</f>
        <v>[Партнер 3 Имя]</v>
      </c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2.75" hidden="false" customHeight="false" outlineLevel="0" collapsed="false">
      <c r="A4" s="75" t="n">
        <v>200</v>
      </c>
      <c r="B4" s="76" t="s">
        <v>106</v>
      </c>
      <c r="C4" s="107" t="str">
        <f aca="false">C$2</f>
        <v>[Партнер 3 Имя]</v>
      </c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25.5" hidden="false" customHeight="false" outlineLevel="0" collapsed="false">
      <c r="A5" s="78" t="n">
        <v>1</v>
      </c>
      <c r="B5" s="79" t="s">
        <v>107</v>
      </c>
      <c r="C5" s="107" t="str">
        <f aca="false">C$2</f>
        <v>[Партнер 3 Имя]</v>
      </c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5.5" hidden="false" customHeight="false" outlineLevel="0" collapsed="false">
      <c r="A6" s="81" t="n">
        <v>1.1</v>
      </c>
      <c r="B6" s="82" t="s">
        <v>108</v>
      </c>
      <c r="C6" s="107" t="str">
        <f aca="false">C$2</f>
        <v>[Партнер 3 Имя]</v>
      </c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25.5" hidden="false" customHeight="false" outlineLevel="0" collapsed="false">
      <c r="A7" s="81" t="n">
        <v>1.2</v>
      </c>
      <c r="B7" s="82" t="s">
        <v>109</v>
      </c>
      <c r="C7" s="107" t="str">
        <f aca="false">C$2</f>
        <v>[Партнер 3 Имя]</v>
      </c>
      <c r="D7" s="83"/>
      <c r="E7" s="83"/>
      <c r="F7" s="83"/>
      <c r="G7" s="83"/>
      <c r="H7" s="83"/>
      <c r="I7" s="83"/>
      <c r="J7" s="83"/>
      <c r="K7" s="83"/>
      <c r="L7" s="83"/>
      <c r="M7" s="83"/>
    </row>
    <row r="8" customFormat="false" ht="12.75" hidden="false" customHeight="false" outlineLevel="0" collapsed="false">
      <c r="A8" s="78" t="n">
        <v>2</v>
      </c>
      <c r="B8" s="84" t="s">
        <v>110</v>
      </c>
      <c r="C8" s="107" t="str">
        <f aca="false">C$2</f>
        <v>[Партнер 3 Имя]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customFormat="false" ht="12.75" hidden="false" customHeight="false" outlineLevel="0" collapsed="false">
      <c r="A9" s="78" t="n">
        <v>3</v>
      </c>
      <c r="B9" s="84" t="s">
        <v>111</v>
      </c>
      <c r="C9" s="107" t="str">
        <f aca="false">C$2</f>
        <v>[Партнер 3 Имя]</v>
      </c>
      <c r="D9" s="80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12.75" hidden="false" customHeight="false" outlineLevel="0" collapsed="false">
      <c r="A10" s="81" t="n">
        <v>3.1</v>
      </c>
      <c r="B10" s="85" t="s">
        <v>112</v>
      </c>
      <c r="C10" s="107" t="str">
        <f aca="false">C$2</f>
        <v>[Партнер 3 Имя]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2.75" hidden="false" customHeight="false" outlineLevel="0" collapsed="false">
      <c r="A11" s="81" t="s">
        <v>113</v>
      </c>
      <c r="B11" s="85" t="s">
        <v>114</v>
      </c>
      <c r="C11" s="107" t="str">
        <f aca="false">C$2</f>
        <v>[Партнер 3 Имя]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25.5" hidden="false" customHeight="false" outlineLevel="0" collapsed="false">
      <c r="A12" s="81" t="s">
        <v>115</v>
      </c>
      <c r="B12" s="86" t="s">
        <v>116</v>
      </c>
      <c r="C12" s="107" t="str">
        <f aca="false">C$2</f>
        <v>[Партнер 3 Имя]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2.75" hidden="false" customHeight="false" outlineLevel="0" collapsed="false">
      <c r="A13" s="81" t="s">
        <v>117</v>
      </c>
      <c r="B13" s="85" t="s">
        <v>118</v>
      </c>
      <c r="C13" s="107" t="str">
        <f aca="false">C$2</f>
        <v>[Партнер 3 Имя]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</row>
    <row r="14" customFormat="false" ht="12.75" hidden="false" customHeight="false" outlineLevel="0" collapsed="false">
      <c r="A14" s="81" t="s">
        <v>119</v>
      </c>
      <c r="B14" s="85" t="s">
        <v>120</v>
      </c>
      <c r="C14" s="107" t="str">
        <f aca="false">C$2</f>
        <v>[Партнер 3 Имя]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</row>
    <row r="15" customFormat="false" ht="12.75" hidden="false" customHeight="false" outlineLevel="0" collapsed="false">
      <c r="A15" s="81" t="n">
        <v>3.2</v>
      </c>
      <c r="B15" s="85" t="s">
        <v>121</v>
      </c>
      <c r="C15" s="107" t="str">
        <f aca="false">C$2</f>
        <v>[Партнер 3 Имя]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2.75" hidden="false" customHeight="false" outlineLevel="0" collapsed="false">
      <c r="A16" s="81" t="s">
        <v>122</v>
      </c>
      <c r="B16" s="85" t="s">
        <v>114</v>
      </c>
      <c r="C16" s="107" t="str">
        <f aca="false">C$2</f>
        <v>[Партнер 3 Имя]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25.5" hidden="false" customHeight="false" outlineLevel="0" collapsed="false">
      <c r="A17" s="81" t="s">
        <v>123</v>
      </c>
      <c r="B17" s="86" t="s">
        <v>116</v>
      </c>
      <c r="C17" s="107" t="str">
        <f aca="false">C$2</f>
        <v>[Партнер 3 Имя]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2.75" hidden="false" customHeight="false" outlineLevel="0" collapsed="false">
      <c r="A18" s="81" t="s">
        <v>124</v>
      </c>
      <c r="B18" s="85" t="s">
        <v>118</v>
      </c>
      <c r="C18" s="107" t="str">
        <f aca="false">C$2</f>
        <v>[Партнер 3 Имя]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81" t="s">
        <v>125</v>
      </c>
      <c r="B19" s="85" t="s">
        <v>120</v>
      </c>
      <c r="C19" s="107" t="str">
        <f aca="false">C$2</f>
        <v>[Партнер 3 Имя]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2.75" hidden="false" customHeight="false" outlineLevel="0" collapsed="false">
      <c r="A20" s="81" t="n">
        <v>3.3</v>
      </c>
      <c r="B20" s="85" t="s">
        <v>126</v>
      </c>
      <c r="C20" s="107" t="str">
        <f aca="false">C$2</f>
        <v>[Партнер 3 Имя]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2.75" hidden="false" customHeight="false" outlineLevel="0" collapsed="false">
      <c r="A21" s="81" t="s">
        <v>127</v>
      </c>
      <c r="B21" s="85" t="s">
        <v>114</v>
      </c>
      <c r="C21" s="107" t="str">
        <f aca="false">C$2</f>
        <v>[Партнер 3 Имя]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25.5" hidden="false" customHeight="false" outlineLevel="0" collapsed="false">
      <c r="A22" s="81" t="s">
        <v>128</v>
      </c>
      <c r="B22" s="86" t="s">
        <v>116</v>
      </c>
      <c r="C22" s="107" t="str">
        <f aca="false">C$2</f>
        <v>[Партнер 3 Имя]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2.75" hidden="false" customHeight="false" outlineLevel="0" collapsed="false">
      <c r="A23" s="81" t="s">
        <v>129</v>
      </c>
      <c r="B23" s="82" t="s">
        <v>118</v>
      </c>
      <c r="C23" s="107" t="str">
        <f aca="false">C$2</f>
        <v>[Партнер 3 Имя]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2.75" hidden="false" customHeight="false" outlineLevel="0" collapsed="false">
      <c r="A24" s="81" t="s">
        <v>130</v>
      </c>
      <c r="B24" s="85" t="s">
        <v>120</v>
      </c>
      <c r="C24" s="107" t="str">
        <f aca="false">C$2</f>
        <v>[Партнер 3 Имя]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2.75" hidden="false" customHeight="false" outlineLevel="0" collapsed="false">
      <c r="A25" s="81" t="n">
        <v>3.4</v>
      </c>
      <c r="B25" s="85" t="s">
        <v>131</v>
      </c>
      <c r="C25" s="107" t="str">
        <f aca="false">C$2</f>
        <v>[Партнер 3 Имя]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81" t="n">
        <v>3.5</v>
      </c>
      <c r="B26" s="85" t="s">
        <v>132</v>
      </c>
      <c r="C26" s="107" t="str">
        <f aca="false">C$2</f>
        <v>[Партнер 3 Имя]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81" t="n">
        <v>3.6</v>
      </c>
      <c r="B27" s="85" t="s">
        <v>133</v>
      </c>
      <c r="C27" s="107" t="str">
        <f aca="false">C$2</f>
        <v>[Партнер 3 Имя]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1" t="s">
        <v>134</v>
      </c>
      <c r="B28" s="85" t="s">
        <v>114</v>
      </c>
      <c r="C28" s="107" t="str">
        <f aca="false">C$2</f>
        <v>[Партнер 3 Имя]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1" t="s">
        <v>135</v>
      </c>
      <c r="B29" s="85" t="s">
        <v>118</v>
      </c>
      <c r="C29" s="107" t="str">
        <f aca="false">C$2</f>
        <v>[Партнер 3 Имя]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1" t="s">
        <v>136</v>
      </c>
      <c r="B30" s="85" t="s">
        <v>120</v>
      </c>
      <c r="C30" s="107" t="str">
        <f aca="false">C$2</f>
        <v>[Партнер 3 Имя]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81" t="n">
        <v>3.7</v>
      </c>
      <c r="B31" s="85" t="s">
        <v>137</v>
      </c>
      <c r="C31" s="107" t="str">
        <f aca="false">C$2</f>
        <v>[Партнер 3 Имя]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81" t="s">
        <v>138</v>
      </c>
      <c r="B32" s="85" t="s">
        <v>114</v>
      </c>
      <c r="C32" s="107" t="str">
        <f aca="false">C$2</f>
        <v>[Партнер 3 Имя]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2.75" hidden="false" customHeight="false" outlineLevel="0" collapsed="false">
      <c r="A33" s="81" t="s">
        <v>139</v>
      </c>
      <c r="B33" s="85" t="s">
        <v>118</v>
      </c>
      <c r="C33" s="107" t="str">
        <f aca="false">C$2</f>
        <v>[Партнер 3 Имя]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81" t="s">
        <v>140</v>
      </c>
      <c r="B34" s="85" t="s">
        <v>120</v>
      </c>
      <c r="C34" s="107" t="str">
        <f aca="false">C$2</f>
        <v>[Партнер 3 Имя]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81" t="n">
        <v>3.8</v>
      </c>
      <c r="B35" s="85" t="s">
        <v>141</v>
      </c>
      <c r="C35" s="107" t="str">
        <f aca="false">C$2</f>
        <v>[Партнер 3 Имя]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81" t="s">
        <v>142</v>
      </c>
      <c r="B36" s="85" t="s">
        <v>114</v>
      </c>
      <c r="C36" s="107" t="str">
        <f aca="false">C$2</f>
        <v>[Партнер 3 Имя]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81" t="s">
        <v>143</v>
      </c>
      <c r="B37" s="85" t="s">
        <v>118</v>
      </c>
      <c r="C37" s="107" t="str">
        <f aca="false">C$2</f>
        <v>[Партнер 3 Имя]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A38" s="81" t="s">
        <v>144</v>
      </c>
      <c r="B38" s="85" t="s">
        <v>120</v>
      </c>
      <c r="C38" s="107" t="str">
        <f aca="false">C$2</f>
        <v>[Партнер 3 Имя]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81" t="n">
        <v>3.9</v>
      </c>
      <c r="B39" s="85" t="s">
        <v>145</v>
      </c>
      <c r="C39" s="107" t="str">
        <f aca="false">C$2</f>
        <v>[Партнер 3 Имя]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A40" s="81" t="s">
        <v>146</v>
      </c>
      <c r="B40" s="85" t="s">
        <v>147</v>
      </c>
      <c r="C40" s="107" t="str">
        <f aca="false">C$2</f>
        <v>[Партнер 3 Имя]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A41" s="81" t="n">
        <v>3.11</v>
      </c>
      <c r="B41" s="85" t="s">
        <v>148</v>
      </c>
      <c r="C41" s="107" t="str">
        <f aca="false">C$2</f>
        <v>[Партнер 3 Имя]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81" t="s">
        <v>149</v>
      </c>
      <c r="B42" s="88" t="s">
        <v>114</v>
      </c>
      <c r="C42" s="107" t="str">
        <f aca="false">C$2</f>
        <v>[Партнер 3 Имя]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25.5" hidden="false" customHeight="false" outlineLevel="0" collapsed="false">
      <c r="A43" s="89" t="s">
        <v>150</v>
      </c>
      <c r="B43" s="90" t="s">
        <v>116</v>
      </c>
      <c r="C43" s="107" t="str">
        <f aca="false">C$2</f>
        <v>[Партнер 3 Имя]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 t="s">
        <v>151</v>
      </c>
      <c r="B44" s="85" t="s">
        <v>118</v>
      </c>
      <c r="C44" s="107" t="str">
        <f aca="false">C$2</f>
        <v>[Партнер 3 Имя]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 t="s">
        <v>152</v>
      </c>
      <c r="B45" s="85" t="s">
        <v>120</v>
      </c>
      <c r="C45" s="107" t="str">
        <f aca="false">C$2</f>
        <v>[Партнер 3 Имя]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 t="s">
        <v>153</v>
      </c>
      <c r="B46" s="85" t="s">
        <v>131</v>
      </c>
      <c r="C46" s="107" t="str">
        <f aca="false">C$2</f>
        <v>[Партнер 3 Имя]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 t="s">
        <v>154</v>
      </c>
      <c r="B47" s="85" t="s">
        <v>155</v>
      </c>
      <c r="C47" s="107" t="str">
        <f aca="false">C$2</f>
        <v>[Партнер 3 Имя]</v>
      </c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78" t="s">
        <v>156</v>
      </c>
      <c r="B48" s="84" t="s">
        <v>157</v>
      </c>
      <c r="C48" s="107" t="str">
        <f aca="false">C$2</f>
        <v>[Партнер 3 Имя]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2.75" hidden="false" customHeight="false" outlineLevel="0" collapsed="false">
      <c r="A49" s="81" t="s">
        <v>158</v>
      </c>
      <c r="B49" s="85" t="s">
        <v>159</v>
      </c>
      <c r="C49" s="107" t="str">
        <f aca="false">C$2</f>
        <v>[Партнер 3 Имя]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25.5" hidden="false" customHeight="false" outlineLevel="0" collapsed="false">
      <c r="A50" s="81" t="s">
        <v>160</v>
      </c>
      <c r="B50" s="82" t="s">
        <v>161</v>
      </c>
      <c r="C50" s="107" t="str">
        <f aca="false">C$2</f>
        <v>[Партнер 3 Имя]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81" t="s">
        <v>162</v>
      </c>
      <c r="B51" s="85" t="s">
        <v>155</v>
      </c>
      <c r="C51" s="107" t="str">
        <f aca="false">C$2</f>
        <v>[Партнер 3 Имя]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81" t="s">
        <v>163</v>
      </c>
      <c r="B52" s="85" t="s">
        <v>164</v>
      </c>
      <c r="C52" s="107" t="str">
        <f aca="false">C$2</f>
        <v>[Партнер 3 Имя]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A53" s="81" t="s">
        <v>165</v>
      </c>
      <c r="B53" s="85" t="s">
        <v>166</v>
      </c>
      <c r="C53" s="107" t="str">
        <f aca="false">C$2</f>
        <v>[Партнер 3 Имя]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A54" s="81" t="s">
        <v>167</v>
      </c>
      <c r="B54" s="85" t="s">
        <v>168</v>
      </c>
      <c r="C54" s="107" t="str">
        <f aca="false">C$2</f>
        <v>[Партнер 3 Имя]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A55" s="81" t="s">
        <v>169</v>
      </c>
      <c r="B55" s="85" t="s">
        <v>170</v>
      </c>
      <c r="C55" s="107" t="str">
        <f aca="false">C$2</f>
        <v>[Партнер 3 Имя]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91" t="s">
        <v>171</v>
      </c>
      <c r="B56" s="92" t="s">
        <v>172</v>
      </c>
      <c r="C56" s="107" t="str">
        <f aca="false">C$2</f>
        <v>[Партнер 3 Имя]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91" t="s">
        <v>173</v>
      </c>
      <c r="B57" s="88" t="s">
        <v>174</v>
      </c>
      <c r="C57" s="107" t="str">
        <f aca="false">C$2</f>
        <v>[Партнер 3 Имя]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A58" s="91" t="s">
        <v>175</v>
      </c>
      <c r="B58" s="88" t="s">
        <v>176</v>
      </c>
      <c r="C58" s="107" t="str">
        <f aca="false">C$2</f>
        <v>[Партнер 3 Имя]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A59" s="91" t="s">
        <v>177</v>
      </c>
      <c r="B59" s="88" t="s">
        <v>178</v>
      </c>
      <c r="C59" s="107" t="str">
        <f aca="false">C$2</f>
        <v>[Партнер 3 Имя]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A60" s="91" t="s">
        <v>179</v>
      </c>
      <c r="B60" s="88" t="s">
        <v>180</v>
      </c>
      <c r="C60" s="107" t="str">
        <f aca="false">C$2</f>
        <v>[Партнер 3 Имя]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A61" s="89" t="s">
        <v>181</v>
      </c>
      <c r="B61" s="93" t="s">
        <v>182</v>
      </c>
      <c r="C61" s="107" t="str">
        <f aca="false">C$2</f>
        <v>[Партнер 3 Имя]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A62" s="89" t="s">
        <v>183</v>
      </c>
      <c r="B62" s="93" t="s">
        <v>184</v>
      </c>
      <c r="C62" s="107" t="str">
        <f aca="false">C$2</f>
        <v>[Партнер 3 Имя]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</row>
    <row r="63" customFormat="false" ht="12.75" hidden="false" customHeight="false" outlineLevel="0" collapsed="false">
      <c r="A63" s="78" t="s">
        <v>185</v>
      </c>
      <c r="B63" s="84" t="s">
        <v>186</v>
      </c>
      <c r="C63" s="107" t="str">
        <f aca="false">C$2</f>
        <v>[Партнер 3 Имя]</v>
      </c>
      <c r="D63" s="80"/>
      <c r="E63" s="80"/>
      <c r="F63" s="80"/>
      <c r="G63" s="80"/>
      <c r="H63" s="80"/>
      <c r="I63" s="80"/>
      <c r="J63" s="80"/>
      <c r="K63" s="80"/>
      <c r="L63" s="80"/>
      <c r="M63" s="80"/>
    </row>
    <row r="64" customFormat="false" ht="12.75" hidden="false" customHeight="false" outlineLevel="0" collapsed="false">
      <c r="A64" s="81" t="s">
        <v>187</v>
      </c>
      <c r="B64" s="85" t="s">
        <v>188</v>
      </c>
      <c r="C64" s="107" t="str">
        <f aca="false">C$2</f>
        <v>[Партнер 3 Имя]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A65" s="81" t="s">
        <v>189</v>
      </c>
      <c r="B65" s="85" t="s">
        <v>190</v>
      </c>
      <c r="C65" s="107" t="str">
        <f aca="false">C$2</f>
        <v>[Партнер 3 Имя]</v>
      </c>
      <c r="D65" s="87"/>
      <c r="E65" s="87"/>
      <c r="F65" s="87"/>
      <c r="G65" s="87"/>
      <c r="H65" s="87"/>
      <c r="I65" s="87"/>
      <c r="J65" s="87"/>
      <c r="K65" s="87"/>
      <c r="L65" s="87"/>
      <c r="M65" s="87"/>
    </row>
    <row r="66" customFormat="false" ht="12.75" hidden="false" customHeight="false" outlineLevel="0" collapsed="false">
      <c r="A66" s="78" t="s">
        <v>191</v>
      </c>
      <c r="B66" s="84" t="s">
        <v>192</v>
      </c>
      <c r="C66" s="107" t="str">
        <f aca="false">C$2</f>
        <v>[Партнер 3 Имя]</v>
      </c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1" t="s">
        <v>193</v>
      </c>
      <c r="B67" s="85" t="s">
        <v>194</v>
      </c>
      <c r="C67" s="107" t="str">
        <f aca="false">C$2</f>
        <v>[Партнер 3 Имя]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A68" s="81" t="s">
        <v>195</v>
      </c>
      <c r="B68" s="85" t="s">
        <v>196</v>
      </c>
      <c r="C68" s="107" t="str">
        <f aca="false">C$2</f>
        <v>[Партнер 3 Имя]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12.75" hidden="false" customHeight="false" outlineLevel="0" collapsed="false">
      <c r="A69" s="81" t="s">
        <v>197</v>
      </c>
      <c r="B69" s="82" t="s">
        <v>198</v>
      </c>
      <c r="C69" s="107" t="str">
        <f aca="false">C$2</f>
        <v>[Партнер 3 Имя]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25.5" hidden="false" customHeight="false" outlineLevel="0" collapsed="false">
      <c r="A70" s="81" t="s">
        <v>199</v>
      </c>
      <c r="B70" s="82" t="s">
        <v>200</v>
      </c>
      <c r="C70" s="107" t="str">
        <f aca="false">C$2</f>
        <v>[Партнер 3 Имя]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2.75" hidden="false" customHeight="false" outlineLevel="0" collapsed="false">
      <c r="A71" s="81" t="s">
        <v>201</v>
      </c>
      <c r="B71" s="85" t="s">
        <v>202</v>
      </c>
      <c r="C71" s="107" t="str">
        <f aca="false">C$2</f>
        <v>[Партнер 3 Имя]</v>
      </c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12.75" hidden="false" customHeight="false" outlineLevel="0" collapsed="false">
      <c r="A72" s="81" t="s">
        <v>203</v>
      </c>
      <c r="B72" s="82" t="s">
        <v>204</v>
      </c>
      <c r="C72" s="107" t="str">
        <f aca="false">C$2</f>
        <v>[Партнер 3 Имя]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customFormat="false" ht="25.5" hidden="false" customHeight="false" outlineLevel="0" collapsed="false">
      <c r="A73" s="81" t="s">
        <v>205</v>
      </c>
      <c r="B73" s="82" t="s">
        <v>206</v>
      </c>
      <c r="C73" s="107" t="str">
        <f aca="false">C$2</f>
        <v>[Партнер 3 Имя]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customFormat="false" ht="12.75" hidden="false" customHeight="false" outlineLevel="0" collapsed="false">
      <c r="A74" s="81" t="s">
        <v>207</v>
      </c>
      <c r="B74" s="85" t="s">
        <v>208</v>
      </c>
      <c r="C74" s="107" t="str">
        <f aca="false">C$2</f>
        <v>[Партнер 3 Имя]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25.5" hidden="false" customHeight="false" outlineLevel="0" collapsed="false">
      <c r="A75" s="81" t="s">
        <v>209</v>
      </c>
      <c r="B75" s="82" t="s">
        <v>210</v>
      </c>
      <c r="C75" s="107" t="str">
        <f aca="false">C$2</f>
        <v>[Партнер 3 Имя]</v>
      </c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25.5" hidden="false" customHeight="false" outlineLevel="0" collapsed="false">
      <c r="A76" s="81" t="s">
        <v>211</v>
      </c>
      <c r="B76" s="82" t="s">
        <v>212</v>
      </c>
      <c r="C76" s="107" t="str">
        <f aca="false">C$2</f>
        <v>[Партнер 3 Имя]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2.75" hidden="false" customHeight="false" outlineLevel="0" collapsed="false">
      <c r="A77" s="81" t="s">
        <v>213</v>
      </c>
      <c r="B77" s="85" t="s">
        <v>214</v>
      </c>
      <c r="C77" s="107" t="str">
        <f aca="false">C$2</f>
        <v>[Партнер 3 Имя]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2.75" hidden="false" customHeight="false" outlineLevel="0" collapsed="false">
      <c r="A78" s="81" t="s">
        <v>215</v>
      </c>
      <c r="B78" s="85" t="s">
        <v>216</v>
      </c>
      <c r="C78" s="107" t="str">
        <f aca="false">C$2</f>
        <v>[Партнер 3 Имя]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2.75" hidden="false" customHeight="false" outlineLevel="0" collapsed="false">
      <c r="A79" s="81" t="s">
        <v>217</v>
      </c>
      <c r="B79" s="85" t="s">
        <v>218</v>
      </c>
      <c r="C79" s="107" t="str">
        <f aca="false">C$2</f>
        <v>[Партнер 3 Имя]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2.75" hidden="false" customHeight="false" outlineLevel="0" collapsed="false">
      <c r="A80" s="81" t="s">
        <v>219</v>
      </c>
      <c r="B80" s="85" t="s">
        <v>220</v>
      </c>
      <c r="C80" s="107" t="str">
        <f aca="false">C$2</f>
        <v>[Партнер 3 Имя]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2.75" hidden="false" customHeight="false" outlineLevel="0" collapsed="false">
      <c r="A81" s="81" t="s">
        <v>221</v>
      </c>
      <c r="B81" s="85" t="s">
        <v>222</v>
      </c>
      <c r="C81" s="107" t="str">
        <f aca="false">C$2</f>
        <v>[Партнер 3 Имя]</v>
      </c>
      <c r="D81" s="87"/>
      <c r="E81" s="87"/>
      <c r="F81" s="87"/>
      <c r="G81" s="87"/>
      <c r="H81" s="87"/>
      <c r="I81" s="87"/>
      <c r="J81" s="87"/>
      <c r="K81" s="87"/>
      <c r="L81" s="87"/>
      <c r="M81" s="87"/>
    </row>
    <row r="82" customFormat="false" ht="12.75" hidden="false" customHeight="false" outlineLevel="0" collapsed="false">
      <c r="A82" s="78" t="s">
        <v>223</v>
      </c>
      <c r="B82" s="84" t="s">
        <v>224</v>
      </c>
      <c r="C82" s="107" t="str">
        <f aca="false">C$2</f>
        <v>[Партнер 3 Имя]</v>
      </c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2.75" hidden="false" customHeight="false" outlineLevel="0" collapsed="false">
      <c r="A83" s="81" t="s">
        <v>225</v>
      </c>
      <c r="B83" s="85" t="s">
        <v>226</v>
      </c>
      <c r="C83" s="107" t="str">
        <f aca="false">C$2</f>
        <v>[Партнер 3 Имя]</v>
      </c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12.75" hidden="false" customHeight="false" outlineLevel="0" collapsed="false">
      <c r="A84" s="81" t="s">
        <v>227</v>
      </c>
      <c r="B84" s="82" t="s">
        <v>228</v>
      </c>
      <c r="C84" s="107" t="str">
        <f aca="false">C$2</f>
        <v>[Партнер 3 Имя]</v>
      </c>
      <c r="D84" s="87"/>
      <c r="E84" s="87"/>
      <c r="F84" s="87"/>
      <c r="G84" s="87"/>
      <c r="H84" s="87"/>
      <c r="I84" s="87"/>
      <c r="J84" s="87"/>
      <c r="K84" s="87"/>
      <c r="L84" s="87"/>
      <c r="M84" s="87"/>
    </row>
    <row r="85" customFormat="false" ht="25.5" hidden="false" customHeight="false" outlineLevel="0" collapsed="false">
      <c r="A85" s="78" t="s">
        <v>229</v>
      </c>
      <c r="B85" s="94" t="s">
        <v>230</v>
      </c>
      <c r="C85" s="107" t="str">
        <f aca="false">C$2</f>
        <v>[Партнер 3 Имя]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2.75" hidden="false" customHeight="false" outlineLevel="0" collapsed="false">
      <c r="A86" s="81" t="s">
        <v>231</v>
      </c>
      <c r="B86" s="85" t="s">
        <v>232</v>
      </c>
      <c r="C86" s="107" t="str">
        <f aca="false">C$2</f>
        <v>[Партнер 3 Имя]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</row>
    <row r="87" customFormat="false" ht="12.75" hidden="false" customHeight="false" outlineLevel="0" collapsed="false">
      <c r="A87" s="81" t="s">
        <v>233</v>
      </c>
      <c r="B87" s="85" t="s">
        <v>234</v>
      </c>
      <c r="C87" s="107" t="str">
        <f aca="false">C$2</f>
        <v>[Партнер 3 Имя]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</row>
    <row r="88" customFormat="false" ht="12.75" hidden="false" customHeight="false" outlineLevel="0" collapsed="false">
      <c r="A88" s="81" t="s">
        <v>235</v>
      </c>
      <c r="B88" s="82" t="s">
        <v>236</v>
      </c>
      <c r="C88" s="107" t="str">
        <f aca="false">C$2</f>
        <v>[Партнер 3 Имя]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25.5" hidden="false" customHeight="false" outlineLevel="0" collapsed="false">
      <c r="A89" s="81" t="s">
        <v>237</v>
      </c>
      <c r="B89" s="82" t="s">
        <v>238</v>
      </c>
      <c r="C89" s="107" t="str">
        <f aca="false">C$2</f>
        <v>[Партнер 3 Имя]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2.75" hidden="false" customHeight="false" outlineLevel="0" collapsed="false">
      <c r="A90" s="81" t="s">
        <v>239</v>
      </c>
      <c r="B90" s="82" t="s">
        <v>240</v>
      </c>
      <c r="C90" s="107" t="str">
        <f aca="false">C$2</f>
        <v>[Партнер 3 Имя]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2.75" hidden="false" customHeight="false" outlineLevel="0" collapsed="false">
      <c r="A91" s="81" t="s">
        <v>241</v>
      </c>
      <c r="B91" s="85" t="s">
        <v>242</v>
      </c>
      <c r="C91" s="107" t="str">
        <f aca="false">C$2</f>
        <v>[Партнер 3 Имя]</v>
      </c>
      <c r="D91" s="87"/>
      <c r="E91" s="87"/>
      <c r="F91" s="87"/>
      <c r="G91" s="87"/>
      <c r="H91" s="87"/>
      <c r="I91" s="87"/>
      <c r="J91" s="87"/>
      <c r="K91" s="87"/>
      <c r="L91" s="87"/>
      <c r="M91" s="87"/>
    </row>
    <row r="92" customFormat="false" ht="12.75" hidden="false" customHeight="false" outlineLevel="0" collapsed="false">
      <c r="A92" s="78" t="s">
        <v>243</v>
      </c>
      <c r="B92" s="84" t="s">
        <v>244</v>
      </c>
      <c r="C92" s="107" t="str">
        <f aca="false">C$2</f>
        <v>[Партнер 3 Имя]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</row>
    <row r="93" customFormat="false" ht="12.75" hidden="false" customHeight="false" outlineLevel="0" collapsed="false">
      <c r="A93" s="81" t="s">
        <v>245</v>
      </c>
      <c r="B93" s="85" t="s">
        <v>246</v>
      </c>
      <c r="C93" s="107" t="str">
        <f aca="false">C$2</f>
        <v>[Партнер 3 Имя]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2.75" hidden="false" customHeight="false" outlineLevel="0" collapsed="false">
      <c r="A94" s="81" t="s">
        <v>247</v>
      </c>
      <c r="B94" s="85" t="s">
        <v>248</v>
      </c>
      <c r="C94" s="107" t="str">
        <f aca="false">C$2</f>
        <v>[Партнер 3 Имя]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2.75" hidden="false" customHeight="false" outlineLevel="0" collapsed="false">
      <c r="A95" s="81" t="s">
        <v>249</v>
      </c>
      <c r="B95" s="85" t="s">
        <v>250</v>
      </c>
      <c r="C95" s="107" t="str">
        <f aca="false">C$2</f>
        <v>[Партнер 3 Имя]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2.75" hidden="false" customHeight="false" outlineLevel="0" collapsed="false">
      <c r="A96" s="81" t="s">
        <v>251</v>
      </c>
      <c r="B96" s="86" t="s">
        <v>252</v>
      </c>
      <c r="C96" s="107" t="str">
        <f aca="false">C$2</f>
        <v>[Партнер 3 Имя]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2.75" hidden="false" customHeight="false" outlineLevel="0" collapsed="false">
      <c r="A97" s="81" t="s">
        <v>253</v>
      </c>
      <c r="B97" s="85" t="s">
        <v>254</v>
      </c>
      <c r="C97" s="107" t="str">
        <f aca="false">C$2</f>
        <v>[Партнер 3 Имя]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2.75" hidden="false" customHeight="false" outlineLevel="0" collapsed="false">
      <c r="A98" s="81" t="s">
        <v>255</v>
      </c>
      <c r="B98" s="85" t="s">
        <v>256</v>
      </c>
      <c r="C98" s="107" t="str">
        <f aca="false">C$2</f>
        <v>[Партнер 3 Имя]</v>
      </c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2.75" hidden="false" customHeight="false" outlineLevel="0" collapsed="false">
      <c r="A99" s="81" t="s">
        <v>257</v>
      </c>
      <c r="B99" s="85" t="s">
        <v>258</v>
      </c>
      <c r="C99" s="107" t="str">
        <f aca="false">C$2</f>
        <v>[Партнер 3 Имя]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2.75" hidden="false" customHeight="false" outlineLevel="0" collapsed="false">
      <c r="A100" s="81" t="s">
        <v>259</v>
      </c>
      <c r="B100" s="85" t="s">
        <v>260</v>
      </c>
      <c r="C100" s="107" t="str">
        <f aca="false">C$2</f>
        <v>[Партнер 3 Имя]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2.75" hidden="false" customHeight="false" outlineLevel="0" collapsed="false">
      <c r="A101" s="78" t="s">
        <v>261</v>
      </c>
      <c r="B101" s="84" t="s">
        <v>262</v>
      </c>
      <c r="C101" s="107" t="str">
        <f aca="false">C$2</f>
        <v>[Партнер 3 Имя]</v>
      </c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12.75" hidden="false" customHeight="false" outlineLevel="0" collapsed="false">
      <c r="A102" s="81" t="s">
        <v>263</v>
      </c>
      <c r="B102" s="85" t="s">
        <v>264</v>
      </c>
      <c r="C102" s="107" t="str">
        <f aca="false">C$2</f>
        <v>[Партнер 3 Имя]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25.5" hidden="false" customHeight="false" outlineLevel="0" collapsed="false">
      <c r="A103" s="81" t="s">
        <v>265</v>
      </c>
      <c r="B103" s="82" t="s">
        <v>266</v>
      </c>
      <c r="C103" s="107" t="str">
        <f aca="false">C$2</f>
        <v>[Партнер 3 Имя]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25.5" hidden="false" customHeight="false" outlineLevel="0" collapsed="false">
      <c r="A104" s="81" t="s">
        <v>267</v>
      </c>
      <c r="B104" s="82" t="s">
        <v>268</v>
      </c>
      <c r="C104" s="107" t="str">
        <f aca="false">C$2</f>
        <v>[Партнер 3 Имя]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25.5" hidden="false" customHeight="false" outlineLevel="0" collapsed="false">
      <c r="A105" s="81" t="s">
        <v>269</v>
      </c>
      <c r="B105" s="82" t="s">
        <v>270</v>
      </c>
      <c r="C105" s="107" t="str">
        <f aca="false">C$2</f>
        <v>[Партнер 3 Имя]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2.75" hidden="false" customHeight="false" outlineLevel="0" collapsed="false">
      <c r="A106" s="81" t="s">
        <v>271</v>
      </c>
      <c r="B106" s="85" t="s">
        <v>272</v>
      </c>
      <c r="C106" s="107" t="str">
        <f aca="false">C$2</f>
        <v>[Партнер 3 Имя]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2.75" hidden="false" customHeight="false" outlineLevel="0" collapsed="false">
      <c r="A107" s="81" t="s">
        <v>273</v>
      </c>
      <c r="B107" s="82" t="s">
        <v>274</v>
      </c>
      <c r="C107" s="107" t="str">
        <f aca="false">C$2</f>
        <v>[Партнер 3 Имя]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2.75" hidden="false" customHeight="false" outlineLevel="0" collapsed="false">
      <c r="A108" s="81" t="s">
        <v>275</v>
      </c>
      <c r="B108" s="82" t="s">
        <v>276</v>
      </c>
      <c r="C108" s="107" t="str">
        <f aca="false">C$2</f>
        <v>[Партнер 3 Имя]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2.75" hidden="false" customHeight="false" outlineLevel="0" collapsed="false">
      <c r="A109" s="81" t="s">
        <v>277</v>
      </c>
      <c r="B109" s="85" t="s">
        <v>155</v>
      </c>
      <c r="C109" s="107" t="str">
        <f aca="false">C$2</f>
        <v>[Партнер 3 Имя]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2.75" hidden="false" customHeight="false" outlineLevel="0" collapsed="false">
      <c r="A110" s="81" t="s">
        <v>278</v>
      </c>
      <c r="B110" s="85" t="s">
        <v>155</v>
      </c>
      <c r="C110" s="107" t="str">
        <f aca="false">C$2</f>
        <v>[Партнер 3 Имя]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2.75" hidden="false" customHeight="false" outlineLevel="0" collapsed="false">
      <c r="A111" s="81" t="s">
        <v>279</v>
      </c>
      <c r="B111" s="85" t="s">
        <v>280</v>
      </c>
      <c r="C111" s="107" t="str">
        <f aca="false">C$2</f>
        <v>[Партнер 3 Имя]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25.5" hidden="false" customHeight="false" outlineLevel="0" collapsed="false">
      <c r="A112" s="81" t="s">
        <v>281</v>
      </c>
      <c r="B112" s="82" t="s">
        <v>282</v>
      </c>
      <c r="C112" s="107" t="str">
        <f aca="false">C$2</f>
        <v>[Партнер 3 Имя]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2.75" hidden="false" customHeight="false" outlineLevel="0" collapsed="false">
      <c r="A113" s="81" t="s">
        <v>283</v>
      </c>
      <c r="B113" s="85" t="s">
        <v>284</v>
      </c>
      <c r="C113" s="107" t="str">
        <f aca="false">C$2</f>
        <v>[Партнер 3 Имя]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25.5" hidden="false" customHeight="false" outlineLevel="0" collapsed="false">
      <c r="A114" s="81" t="s">
        <v>285</v>
      </c>
      <c r="B114" s="82" t="s">
        <v>286</v>
      </c>
      <c r="C114" s="107" t="str">
        <f aca="false">C$2</f>
        <v>[Партнер 3 Имя]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25.5" hidden="false" customHeight="false" outlineLevel="0" collapsed="false">
      <c r="A115" s="81" t="s">
        <v>287</v>
      </c>
      <c r="B115" s="82" t="s">
        <v>288</v>
      </c>
      <c r="C115" s="107" t="str">
        <f aca="false">C$2</f>
        <v>[Партнер 3 Имя]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2.75" hidden="false" customHeight="false" outlineLevel="0" collapsed="false">
      <c r="A116" s="81" t="s">
        <v>289</v>
      </c>
      <c r="B116" s="82" t="s">
        <v>290</v>
      </c>
      <c r="C116" s="107" t="str">
        <f aca="false">C$2</f>
        <v>[Партнер 3 Имя]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2.75" hidden="false" customHeight="false" outlineLevel="0" collapsed="false">
      <c r="A117" s="81" t="s">
        <v>291</v>
      </c>
      <c r="B117" s="95" t="s">
        <v>292</v>
      </c>
      <c r="C117" s="107" t="str">
        <f aca="false">C$2</f>
        <v>[Партнер 3 Имя]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2.75" hidden="false" customHeight="false" outlineLevel="0" collapsed="false">
      <c r="A118" s="81" t="s">
        <v>293</v>
      </c>
      <c r="B118" s="85" t="s">
        <v>294</v>
      </c>
      <c r="C118" s="107" t="str">
        <f aca="false">C$2</f>
        <v>[Партнер 3 Имя]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2.75" hidden="false" customHeight="false" outlineLevel="0" collapsed="false">
      <c r="A119" s="81" t="s">
        <v>295</v>
      </c>
      <c r="B119" s="82" t="s">
        <v>296</v>
      </c>
      <c r="C119" s="107" t="str">
        <f aca="false">C$2</f>
        <v>[Партнер 3 Имя]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2.75" hidden="false" customHeight="false" outlineLevel="0" collapsed="false">
      <c r="A120" s="81" t="s">
        <v>297</v>
      </c>
      <c r="B120" s="85" t="s">
        <v>298</v>
      </c>
      <c r="C120" s="107" t="str">
        <f aca="false">C$2</f>
        <v>[Партнер 3 Имя]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2.75" hidden="false" customHeight="false" outlineLevel="0" collapsed="false">
      <c r="A121" s="81" t="s">
        <v>299</v>
      </c>
      <c r="B121" s="85" t="s">
        <v>300</v>
      </c>
      <c r="C121" s="107" t="str">
        <f aca="false">C$2</f>
        <v>[Партнер 3 Имя]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2.75" hidden="false" customHeight="false" outlineLevel="0" collapsed="false">
      <c r="A122" s="81" t="s">
        <v>301</v>
      </c>
      <c r="B122" s="85" t="s">
        <v>302</v>
      </c>
      <c r="C122" s="107" t="str">
        <f aca="false">C$2</f>
        <v>[Партнер 3 Имя]</v>
      </c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25.5" hidden="false" customHeight="false" outlineLevel="0" collapsed="false">
      <c r="A123" s="81" t="s">
        <v>303</v>
      </c>
      <c r="B123" s="82" t="s">
        <v>304</v>
      </c>
      <c r="C123" s="107" t="str">
        <f aca="false">C$2</f>
        <v>[Партнер 3 Имя]</v>
      </c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2.75" hidden="false" customHeight="false" outlineLevel="0" collapsed="false">
      <c r="A124" s="81" t="s">
        <v>305</v>
      </c>
      <c r="B124" s="85" t="s">
        <v>306</v>
      </c>
      <c r="C124" s="107" t="str">
        <f aca="false">C$2</f>
        <v>[Партнер 3 Имя]</v>
      </c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2.75" hidden="false" customHeight="false" outlineLevel="0" collapsed="false">
      <c r="A125" s="81" t="s">
        <v>307</v>
      </c>
      <c r="B125" s="82" t="s">
        <v>308</v>
      </c>
      <c r="C125" s="107" t="str">
        <f aca="false">C$2</f>
        <v>[Партнер 3 Имя]</v>
      </c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2.75" hidden="false" customHeight="false" outlineLevel="0" collapsed="false">
      <c r="A126" s="81" t="s">
        <v>309</v>
      </c>
      <c r="B126" s="82" t="s">
        <v>310</v>
      </c>
      <c r="C126" s="107" t="str">
        <f aca="false">C$2</f>
        <v>[Партнер 3 Имя]</v>
      </c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2.75" hidden="false" customHeight="false" outlineLevel="0" collapsed="false">
      <c r="A127" s="81" t="s">
        <v>311</v>
      </c>
      <c r="B127" s="85" t="s">
        <v>312</v>
      </c>
      <c r="C127" s="107" t="str">
        <f aca="false">C$2</f>
        <v>[Партнер 3 Имя]</v>
      </c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2.75" hidden="false" customHeight="false" outlineLevel="0" collapsed="false">
      <c r="A128" s="81" t="s">
        <v>313</v>
      </c>
      <c r="B128" s="85" t="s">
        <v>314</v>
      </c>
      <c r="C128" s="107" t="str">
        <f aca="false">C$2</f>
        <v>[Партнер 3 Имя]</v>
      </c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2.75" hidden="false" customHeight="false" outlineLevel="0" collapsed="false">
      <c r="A129" s="81" t="s">
        <v>315</v>
      </c>
      <c r="B129" s="85" t="s">
        <v>316</v>
      </c>
      <c r="C129" s="107" t="str">
        <f aca="false">C$2</f>
        <v>[Партнер 3 Имя]</v>
      </c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25.5" hidden="false" customHeight="false" outlineLevel="0" collapsed="false">
      <c r="A130" s="81" t="s">
        <v>317</v>
      </c>
      <c r="B130" s="86" t="s">
        <v>318</v>
      </c>
      <c r="C130" s="107" t="str">
        <f aca="false">C$2</f>
        <v>[Партнер 3 Имя]</v>
      </c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2.75" hidden="false" customHeight="false" outlineLevel="0" collapsed="false">
      <c r="A131" s="78" t="s">
        <v>319</v>
      </c>
      <c r="B131" s="84" t="s">
        <v>320</v>
      </c>
      <c r="C131" s="107" t="str">
        <f aca="false">C$2</f>
        <v>[Партнер 3 Имя]</v>
      </c>
      <c r="D131" s="80"/>
      <c r="E131" s="80"/>
      <c r="F131" s="80"/>
      <c r="G131" s="80"/>
      <c r="H131" s="80"/>
      <c r="I131" s="80"/>
      <c r="J131" s="80"/>
      <c r="K131" s="80"/>
      <c r="L131" s="80"/>
      <c r="M131" s="80"/>
    </row>
    <row r="132" customFormat="false" ht="12.75" hidden="false" customHeight="false" outlineLevel="0" collapsed="false">
      <c r="A132" s="81" t="s">
        <v>321</v>
      </c>
      <c r="B132" s="85" t="s">
        <v>322</v>
      </c>
      <c r="C132" s="107" t="str">
        <f aca="false">C$2</f>
        <v>[Партнер 3 Имя]</v>
      </c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2.75" hidden="false" customHeight="false" outlineLevel="0" collapsed="false">
      <c r="A133" s="81" t="s">
        <v>323</v>
      </c>
      <c r="B133" s="85" t="s">
        <v>324</v>
      </c>
      <c r="C133" s="107" t="str">
        <f aca="false">C$2</f>
        <v>[Партнер 3 Имя]</v>
      </c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2.75" hidden="false" customHeight="false" outlineLevel="0" collapsed="false">
      <c r="A134" s="81" t="s">
        <v>325</v>
      </c>
      <c r="B134" s="95" t="s">
        <v>326</v>
      </c>
      <c r="C134" s="107" t="str">
        <f aca="false">C$2</f>
        <v>[Партнер 3 Имя]</v>
      </c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2.75" hidden="false" customHeight="false" outlineLevel="0" collapsed="false">
      <c r="A135" s="81" t="s">
        <v>327</v>
      </c>
      <c r="B135" s="85" t="s">
        <v>328</v>
      </c>
      <c r="C135" s="107" t="str">
        <f aca="false">C$2</f>
        <v>[Партнер 3 Имя]</v>
      </c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2.75" hidden="false" customHeight="false" outlineLevel="0" collapsed="false">
      <c r="A136" s="81" t="s">
        <v>329</v>
      </c>
      <c r="B136" s="85" t="s">
        <v>330</v>
      </c>
      <c r="C136" s="107" t="str">
        <f aca="false">C$2</f>
        <v>[Партнер 3 Имя]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2.75" hidden="false" customHeight="false" outlineLevel="0" collapsed="false">
      <c r="A137" s="81" t="s">
        <v>331</v>
      </c>
      <c r="B137" s="85" t="s">
        <v>182</v>
      </c>
      <c r="C137" s="107" t="str">
        <f aca="false">C$2</f>
        <v>[Партнер 3 Имя]</v>
      </c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2.75" hidden="false" customHeight="false" outlineLevel="0" collapsed="false">
      <c r="A138" s="81" t="s">
        <v>332</v>
      </c>
      <c r="B138" s="85" t="s">
        <v>184</v>
      </c>
      <c r="C138" s="107" t="str">
        <f aca="false">C$2</f>
        <v>[Партнер 3 Имя]</v>
      </c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2.75" hidden="false" customHeight="false" outlineLevel="0" collapsed="false">
      <c r="A139" s="81" t="s">
        <v>333</v>
      </c>
      <c r="B139" s="85" t="s">
        <v>334</v>
      </c>
      <c r="C139" s="107" t="str">
        <f aca="false">C$2</f>
        <v>[Партнер 3 Имя]</v>
      </c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2.75" hidden="false" customHeight="false" outlineLevel="0" collapsed="false">
      <c r="A140" s="81" t="s">
        <v>335</v>
      </c>
      <c r="B140" s="85" t="s">
        <v>336</v>
      </c>
      <c r="C140" s="107" t="str">
        <f aca="false">C$2</f>
        <v>[Партнер 3 Имя]</v>
      </c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2.75" hidden="false" customHeight="false" outlineLevel="0" collapsed="false">
      <c r="A141" s="78" t="s">
        <v>337</v>
      </c>
      <c r="B141" s="84" t="s">
        <v>338</v>
      </c>
      <c r="C141" s="107" t="str">
        <f aca="false">C$2</f>
        <v>[Партнер 3 Имя]</v>
      </c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12.75" hidden="false" customHeight="false" outlineLevel="0" collapsed="false">
      <c r="A142" s="81" t="s">
        <v>339</v>
      </c>
      <c r="B142" s="85" t="s">
        <v>340</v>
      </c>
      <c r="C142" s="107" t="str">
        <f aca="false">C$2</f>
        <v>[Партнер 3 Имя]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2.75" hidden="false" customHeight="false" outlineLevel="0" collapsed="false">
      <c r="A143" s="81" t="s">
        <v>341</v>
      </c>
      <c r="B143" s="85" t="s">
        <v>342</v>
      </c>
      <c r="C143" s="107" t="str">
        <f aca="false">C$2</f>
        <v>[Партнер 3 Имя]</v>
      </c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2.75" hidden="false" customHeight="false" outlineLevel="0" collapsed="false">
      <c r="A144" s="81" t="s">
        <v>343</v>
      </c>
      <c r="B144" s="85" t="s">
        <v>344</v>
      </c>
      <c r="C144" s="107" t="str">
        <f aca="false">C$2</f>
        <v>[Партнер 3 Имя]</v>
      </c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2.75" hidden="false" customHeight="false" outlineLevel="0" collapsed="false">
      <c r="A145" s="96"/>
      <c r="B145" s="97"/>
      <c r="C145" s="97"/>
    </row>
    <row r="146" customFormat="false" ht="12.75" hidden="false" customHeight="false" outlineLevel="0" collapsed="false">
      <c r="A146" s="96"/>
      <c r="B146" s="97"/>
      <c r="C146" s="97"/>
    </row>
    <row r="147" customFormat="false" ht="12.75" hidden="false" customHeight="false" outlineLevel="0" collapsed="false">
      <c r="A147" s="96"/>
      <c r="B147" s="97"/>
      <c r="C147" s="97"/>
    </row>
    <row r="148" customFormat="false" ht="12.75" hidden="false" customHeight="false" outlineLevel="0" collapsed="false">
      <c r="A148" s="98" t="s">
        <v>345</v>
      </c>
      <c r="B148" s="99" t="s">
        <v>346</v>
      </c>
      <c r="C148" s="99"/>
    </row>
    <row r="149" customFormat="false" ht="12.75" hidden="false" customHeight="false" outlineLevel="0" collapsed="false">
      <c r="A149" s="96"/>
      <c r="B149" s="97"/>
      <c r="C149" s="97"/>
    </row>
    <row r="150" customFormat="false" ht="12.75" hidden="false" customHeight="false" outlineLevel="0" collapsed="false">
      <c r="A150" s="100"/>
      <c r="B150" s="66" t="s">
        <v>347</v>
      </c>
      <c r="C150" s="66"/>
    </row>
    <row r="151" customFormat="false" ht="12.75" hidden="false" customHeight="false" outlineLevel="0" collapsed="false">
      <c r="A151" s="101"/>
      <c r="B151" s="66"/>
      <c r="C151" s="66"/>
    </row>
    <row r="152" customFormat="false" ht="12.75" hidden="false" customHeight="false" outlineLevel="0" collapsed="false">
      <c r="A152" s="96" t="s">
        <v>348</v>
      </c>
      <c r="B152" s="97" t="s">
        <v>349</v>
      </c>
      <c r="C152" s="97"/>
    </row>
    <row r="153" customFormat="false" ht="12.75" hidden="false" customHeight="false" outlineLevel="0" collapsed="false">
      <c r="A153" s="96" t="s">
        <v>350</v>
      </c>
      <c r="B153" s="102" t="s">
        <v>351</v>
      </c>
      <c r="C153" s="97"/>
    </row>
    <row r="154" customFormat="false" ht="12.75" hidden="false" customHeight="false" outlineLevel="0" collapsed="false">
      <c r="A154" s="96" t="s">
        <v>352</v>
      </c>
      <c r="B154" s="97" t="s">
        <v>353</v>
      </c>
      <c r="C154" s="97"/>
    </row>
    <row r="155" customFormat="false" ht="12.75" hidden="false" customHeight="false" outlineLevel="0" collapsed="false">
      <c r="A155" s="96" t="s">
        <v>354</v>
      </c>
      <c r="B155" s="97" t="s">
        <v>355</v>
      </c>
      <c r="C155" s="97"/>
    </row>
    <row r="156" customFormat="false" ht="12.75" hidden="false" customHeight="false" outlineLevel="0" collapsed="false">
      <c r="A156" s="96" t="s">
        <v>356</v>
      </c>
      <c r="B156" s="102" t="s">
        <v>357</v>
      </c>
      <c r="C156" s="97"/>
    </row>
    <row r="157" customFormat="false" ht="12.75" hidden="false" customHeight="false" outlineLevel="0" collapsed="false">
      <c r="A157" s="96" t="s">
        <v>358</v>
      </c>
      <c r="B157" s="97" t="s">
        <v>359</v>
      </c>
      <c r="C157" s="97"/>
    </row>
    <row r="158" customFormat="false" ht="12.75" hidden="false" customHeight="false" outlineLevel="0" collapsed="false">
      <c r="A158" s="96" t="s">
        <v>360</v>
      </c>
      <c r="B158" s="97" t="s">
        <v>361</v>
      </c>
      <c r="C158" s="97"/>
    </row>
    <row r="159" customFormat="false" ht="12.75" hidden="false" customHeight="false" outlineLevel="0" collapsed="false">
      <c r="A159" s="96" t="s">
        <v>362</v>
      </c>
      <c r="B159" s="97" t="s">
        <v>363</v>
      </c>
      <c r="C159" s="97"/>
    </row>
    <row r="160" customFormat="false" ht="12.75" hidden="false" customHeight="false" outlineLevel="0" collapsed="false">
      <c r="A160" s="96" t="s">
        <v>364</v>
      </c>
      <c r="B160" s="97" t="s">
        <v>365</v>
      </c>
      <c r="C160" s="97"/>
    </row>
    <row r="161" customFormat="false" ht="12.75" hidden="false" customHeight="false" outlineLevel="0" collapsed="false">
      <c r="A161" s="96" t="s">
        <v>366</v>
      </c>
      <c r="B161" s="97" t="s">
        <v>367</v>
      </c>
      <c r="C161" s="97"/>
    </row>
    <row r="162" customFormat="false" ht="12.75" hidden="false" customHeight="false" outlineLevel="0" collapsed="false">
      <c r="A162" s="96" t="s">
        <v>368</v>
      </c>
      <c r="B162" s="97" t="s">
        <v>369</v>
      </c>
      <c r="C16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52:19Z</dcterms:created>
  <dc:creator>United Nations</dc:creator>
  <dc:description/>
  <dc:language>en-US</dc:language>
  <cp:lastModifiedBy>Vysaul Nyirongo</cp:lastModifiedBy>
  <cp:lastPrinted>2011-07-27T15:29:57Z</cp:lastPrinted>
  <dcterms:modified xsi:type="dcterms:W3CDTF">2021-07-12T16:22:19Z</dcterms:modified>
  <cp:revision>0</cp:revision>
  <dc:subject/>
  <dc:title/>
</cp:coreProperties>
</file>